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23 to March 24 WITHOUT DISC" sheetId="1" state="visible" r:id="rId2"/>
    <sheet name="April 23 TO March 24 DISCOUNTED" sheetId="2" state="visible" r:id="rId3"/>
    <sheet name="List of External agen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CENTRAL INSTRUMENTATION FACILITY, BIT,MESRA</t>
  </si>
  <si>
    <t xml:space="preserve">INDUSTRY RATE REVENUE GENERATED (APRIL 2023 TO MARCH 2024)</t>
  </si>
  <si>
    <t xml:space="preserve">Department </t>
  </si>
  <si>
    <t xml:space="preserve">April 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ub Total</t>
  </si>
  <si>
    <t xml:space="preserve">Civil &amp; Environmental Engg</t>
  </si>
  <si>
    <t xml:space="preserve">Chemistry</t>
  </si>
  <si>
    <t xml:space="preserve">Pharmaceutical Science &amp; Technology</t>
  </si>
  <si>
    <t xml:space="preserve">Physics</t>
  </si>
  <si>
    <t xml:space="preserve">Chemical Engineering </t>
  </si>
  <si>
    <t xml:space="preserve">Bio - Engineering</t>
  </si>
  <si>
    <t xml:space="preserve">Remote Sensing</t>
  </si>
  <si>
    <t xml:space="preserve">Water Management</t>
  </si>
  <si>
    <t xml:space="preserve">Mechanical Engg.</t>
  </si>
  <si>
    <t xml:space="preserve">Production</t>
  </si>
  <si>
    <t xml:space="preserve">Hotel Management</t>
  </si>
  <si>
    <t xml:space="preserve">Space Engg. &amp; Rocketry</t>
  </si>
  <si>
    <t xml:space="preserve">Computer Science</t>
  </si>
  <si>
    <t xml:space="preserve">ECE</t>
  </si>
  <si>
    <t xml:space="preserve">EEE</t>
  </si>
  <si>
    <t xml:space="preserve">Architecture &amp; Planning</t>
  </si>
  <si>
    <t xml:space="preserve">CIF</t>
  </si>
  <si>
    <t xml:space="preserve">BIT, Patna</t>
  </si>
  <si>
    <t xml:space="preserve">Sponsored Project</t>
  </si>
  <si>
    <t xml:space="preserve">BIT, Deoghar</t>
  </si>
  <si>
    <t xml:space="preserve">University Polytechnic</t>
  </si>
  <si>
    <t xml:space="preserve">Outsider Academic Institute / Industry</t>
  </si>
  <si>
    <t xml:space="preserve">                             Sub Total</t>
  </si>
  <si>
    <t xml:space="preserve">Number of samples analysed</t>
  </si>
  <si>
    <t xml:space="preserve">1.      Internal</t>
  </si>
  <si>
    <t xml:space="preserve">2.      External</t>
  </si>
  <si>
    <t xml:space="preserve">Total</t>
  </si>
  <si>
    <t xml:space="preserve">Total number of External Academic, Research Institutes and Industry used the CIF Facility- 116</t>
  </si>
  <si>
    <t xml:space="preserve">(Dr. Gautam Sarkhel)</t>
  </si>
  <si>
    <t xml:space="preserve">Professor Incharge, CIF</t>
  </si>
  <si>
    <t xml:space="preserve">BIT, Mesra, Ranchi</t>
  </si>
  <si>
    <t xml:space="preserve">REVENUE GENERATED (APRIL 2023 TO March 2024)</t>
  </si>
  <si>
    <t xml:space="preserve">April </t>
  </si>
  <si>
    <t xml:space="preserve">Jun</t>
  </si>
  <si>
    <t xml:space="preserve">Chemical Engineering &amp; Technology</t>
  </si>
  <si>
    <t xml:space="preserve">Architecture</t>
  </si>
  <si>
    <t xml:space="preserve">No of samples Analyzed(Internal)</t>
  </si>
  <si>
    <t xml:space="preserve">No of samples Analyzed(External)</t>
  </si>
  <si>
    <t xml:space="preserve">Total Number of samples Analyzed</t>
  </si>
  <si>
    <t xml:space="preserve">List of External  Academic /research Institutes &amp; Industries used CIF Facility( April 2023 to March 2024)</t>
  </si>
  <si>
    <t xml:space="preserve">Vikash Kumar, NIMT (Formerly NIFFT) Hatia</t>
  </si>
  <si>
    <t xml:space="preserve">NIMT (Formerly NIFFT) Hatia</t>
  </si>
  <si>
    <t xml:space="preserve">Manoj Kumar, KIIT University, Bhubaneswar</t>
  </si>
  <si>
    <t xml:space="preserve">The Waxpol Industries Ltd., H. B. Road, Butty, Ranchi</t>
  </si>
  <si>
    <t xml:space="preserve">Ashish Kumar Mishra, Govt. P. G. College, Bilaspur (CG)</t>
  </si>
  <si>
    <t xml:space="preserve">Prof. Amaresh Kumar, Department of Production &amp; Industrial Engineering, NIT, Jamshedpur</t>
  </si>
  <si>
    <t xml:space="preserve">Abhisek Swain, Life Science Dept. Central University of Jharkhand</t>
  </si>
  <si>
    <t xml:space="preserve">Jutishna Bora, Amity Institute of Technology, Ranchi</t>
  </si>
  <si>
    <t xml:space="preserve">Upasana Mishra, PG Dept. of Chemistry, Ranchi University</t>
  </si>
  <si>
    <t xml:space="preserve">Dr. P. S. Mondal, NIAMT, Ranchi</t>
  </si>
  <si>
    <t xml:space="preserve">Rekha Kumari, University Dept. of Chemistry, Ranchi University</t>
  </si>
  <si>
    <t xml:space="preserve">Kriti Kumari, University Dept. of Chemistry, Ranchi University</t>
  </si>
  <si>
    <t xml:space="preserve">Rinku Kumari, University Dept. of Chemistry, Ranchi University</t>
  </si>
  <si>
    <t xml:space="preserve">Dr. Ratnakar Das, NIAMT, Ranchi</t>
  </si>
  <si>
    <t xml:space="preserve">Vandana Yadav, NIAMT, Hatia, Ranchi</t>
  </si>
  <si>
    <t xml:space="preserve">Ujjwal Prasad, NIAMT, Hatia, Ranchi</t>
  </si>
  <si>
    <t xml:space="preserve">Mrs. Shalini Jane Mundu, PG Dept. of Botany, Ranchi University</t>
  </si>
  <si>
    <t xml:space="preserve">Banhishikha Kar, CIPT&amp; AHS Banitabla Uleberia Howrah- 711316</t>
  </si>
  <si>
    <t xml:space="preserve">Dr. Deepak Kumar, Assistant Professor, Dept of Mechanical Eng. NIT Jamshedpur</t>
  </si>
  <si>
    <t xml:space="preserve">Md. Atif Qaiyum, Central University of Jharkhand, Brambe Ranchi</t>
  </si>
  <si>
    <t xml:space="preserve">NIAMT, Hatia, Ranchi</t>
  </si>
  <si>
    <t xml:space="preserve">Kumari Chandrika, Central University of Jharkhand, Brambe Ranchi</t>
  </si>
  <si>
    <t xml:space="preserve">A. K. Panda, Dept. of Chemistry, VSSUT, Burla</t>
  </si>
  <si>
    <t xml:space="preserve">BitChem Asphalt Technologies Limited</t>
  </si>
  <si>
    <t xml:space="preserve">Dr. Sajal Kumar Jha, Prof. &amp; Assiciate Dean, Department of Pharmaceutical Technology, School of Medical Sciences, Adamas University, Barasat- Barrackpore Road, Kolkata- 700126</t>
  </si>
  <si>
    <t xml:space="preserve">Pawan Prabhakar Research Scholar, Rajendra Mishra School of Engineering Entrepreneurship, Indian Institute of Technology Kharagpur, Kharagpur- 721302</t>
  </si>
  <si>
    <t xml:space="preserve">Dr. Shirsendu Banerjee, Asst. Professor, School of Chemical Technology Kalinga Institute of Industrial Technology Campus 11, Patia, Bhubaneswar- 751024</t>
  </si>
  <si>
    <t xml:space="preserve">Dr. Subrata Majumder, NIT, Patna, Ashok Rajpath, Patna- 800 005</t>
  </si>
  <si>
    <t xml:space="preserve">Ankit, Department of Env. Science, Central University of Jharkhand, Brambe Ranchi</t>
  </si>
  <si>
    <t xml:space="preserve">Dr. Priya Shree, SRF, Dental College, RIMS, Raanchi</t>
  </si>
  <si>
    <t xml:space="preserve">Dr. Himanshu Bhusan Sahu, Professor, Dept. of Mining Engg. NIT Rourkela</t>
  </si>
  <si>
    <t xml:space="preserve">Rajesh kumar, PG Deparatment of Chemistry, RU, Ranchi</t>
  </si>
  <si>
    <t xml:space="preserve">Dr. Suresh Kumar, Chaibasa Engg. College</t>
  </si>
  <si>
    <t xml:space="preserve">Dr. Rahul Ramesh Kulkarni, Department of  Foundry &amp; Forge Technology NIAMT, Ranchi</t>
  </si>
  <si>
    <t xml:space="preserve">Aditi Kuswaha, RKDF University, Ranchi</t>
  </si>
  <si>
    <t xml:space="preserve">Pinki Kumari, Department of Biotechnology, Vinoba Bhave University Hazaribag</t>
  </si>
  <si>
    <t xml:space="preserve">Dr. Aruna Thakur, Asst. Professor, Department of  Mechanical &amp; Manufacturing Engineering, NIAMT, Ranchi</t>
  </si>
  <si>
    <t xml:space="preserve">Director, National Metallurgical Laboratory, Jamshedpur</t>
  </si>
  <si>
    <t xml:space="preserve">Mr. Saurav Sarkar, Department of Pharm. Tech. University of North Bengal, Raja Rammohanpur, PO- NBU., Dist- Darjeeling- 734013 West Bengal</t>
  </si>
  <si>
    <t xml:space="preserve">Chanda Kumari, Ranchi University, Ranchi</t>
  </si>
  <si>
    <t xml:space="preserve">Karuna Soren, Department of Botany, The University of Burdwan-713104, West Bengal</t>
  </si>
  <si>
    <t xml:space="preserve">Prof. Amaresh Kumar, Department of Production &amp; Industrial Engineering NIT, Jamshedpur </t>
  </si>
  <si>
    <t xml:space="preserve">Director, CTR &amp; TI, Ranchi</t>
  </si>
  <si>
    <t xml:space="preserve">Dr. Ratnakar Das, NIAMT, Ranchi </t>
  </si>
  <si>
    <t xml:space="preserve">Neeraj Kumar Chauhan, M.M College of Pharmacy, Mullana, Ambala</t>
  </si>
  <si>
    <t xml:space="preserve">Priyanka Priyadarsini Samal, Department of Chemistry , Central Universty of Jharkhand</t>
  </si>
  <si>
    <t xml:space="preserve">Neha Lakra, Department of Environmental Engg., Jharkhand University of Technology, Ranchi</t>
  </si>
  <si>
    <t xml:space="preserve">Rahul Sonkar, IASST, Guwahati, Assam- 781035</t>
  </si>
  <si>
    <t xml:space="preserve">Rima Kumari, Dept. of Env. Sc. &amp; Engg. IIT (ISM) Dhanbad</t>
  </si>
  <si>
    <t xml:space="preserve">Subhasree Padhy, Department of Chemistry.Centurion University of Technology and Management, Paralakhemundi, Gajapati District, Odisha- 761200</t>
  </si>
  <si>
    <t xml:space="preserve">Sartaj Alam, Department of Env. Engg., Jharkhand University of technology</t>
  </si>
  <si>
    <t xml:space="preserve">Dr. Seema Keshari, Dept. of Zoology, Ranchi University Ranchi</t>
  </si>
  <si>
    <t xml:space="preserve">Jharkhand University of Technology</t>
  </si>
  <si>
    <t xml:space="preserve">Dr. Dhaneshwar Mahto, Associate Professor, Mechanical Engg. Department, BIT Sindri, Dhanbad- 828123</t>
  </si>
  <si>
    <t xml:space="preserve">Anwesha Dutta, CIPT&amp; AHS Banitabla Uleberia Howrah- 711316</t>
  </si>
  <si>
    <t xml:space="preserve">Dr. Mitesh Chakraborty, Ranchi</t>
  </si>
  <si>
    <t xml:space="preserve">Neha Swati Baxla, University Dept. of Zoology, Ranchi University</t>
  </si>
  <si>
    <t xml:space="preserve">Krishnendu Manna, CIPT&amp; AHS Banitabla Uleberia Howrah- 711316</t>
  </si>
  <si>
    <t xml:space="preserve">Kavita, University Dept. of Chemistry, Ranchi University</t>
  </si>
  <si>
    <t xml:space="preserve">Kumar Abhisek, Dept of Metallurgical and Materials Engg. CUJ, Ranchi</t>
  </si>
  <si>
    <t xml:space="preserve">Dr. Subrata Majumder, NIT, Patna</t>
  </si>
  <si>
    <t xml:space="preserve">Siva Ram, Department of Chemistry.Centurion University of Technology and Management, Paralakhemundi, Gajapati District, Odisha- 761200</t>
  </si>
  <si>
    <t xml:space="preserve">Dr. Dulari Hansdah, NIT Jamshedpur, Jharkhand </t>
  </si>
  <si>
    <t xml:space="preserve">Shor the Restro Lounge, Circular Road, Near SBI, Lalpur, Ranchi</t>
  </si>
  <si>
    <t xml:space="preserve">Songita Sonowal, Department of Botany, Mahatma Gandhi Central University, Motihari (Bihar)</t>
  </si>
  <si>
    <t xml:space="preserve">Mrs. Swagata Chakraborty, Assistant Professor, Dept. of Physics, St. Xavier's College, Ranchi</t>
  </si>
  <si>
    <t xml:space="preserve">Bhagat Shashikumari Parmeshwar, Central University of Jharkhand, Brambe Ranchi</t>
  </si>
  <si>
    <t xml:space="preserve">Koustav Dutta, ADAMAS University Barasat, Kolkata- 700126</t>
  </si>
  <si>
    <t xml:space="preserve">Ramiz Raja, Radha Raman Engg. College, Bhopal</t>
  </si>
  <si>
    <t xml:space="preserve">Dr. Mritunjoy Prasad Ghosh, IASST, Guwahati, Paschim Boragaon, Garchuk- 781035</t>
  </si>
  <si>
    <t xml:space="preserve">Rima Kumari, Department of Environmental Science &amp; Engg., IIT (ISM) Dhanbad</t>
  </si>
  <si>
    <t xml:space="preserve">Rahul Kumar, Department of Environmental Science &amp; Engg., IIT (ISM) Dhanbad</t>
  </si>
  <si>
    <t xml:space="preserve">Brahamdeo Kumar Yadav, BAU, Ranchi</t>
  </si>
  <si>
    <t xml:space="preserve">The Waxpol Industries Ltd., H. B. Road, Butty, Ranchi- 835217</t>
  </si>
  <si>
    <t xml:space="preserve">Director, ICAR- National Institute of Secondary Agriculture Namkum, Ranchi- 834010</t>
  </si>
  <si>
    <t xml:space="preserve">Kanchan Ghosh, Bengal College of Pharmaceutical Sciences &amp; Research, Durgapur, West Bengal- 713212</t>
  </si>
  <si>
    <t xml:space="preserve">Amlan Dutta, ADAMAS University Barasat, Kolkata- 700126</t>
  </si>
  <si>
    <t xml:space="preserve">Mousumi Das, ADAMAS University Barasat, Kolkata- 700126</t>
  </si>
  <si>
    <t xml:space="preserve">Md. Soukat Ali, ADAMAS University Barasat, Kolkata- 700126</t>
  </si>
  <si>
    <t xml:space="preserve">Debarati Basu, ADAMAS University Barasat, Kolkata- 700126</t>
  </si>
  <si>
    <t xml:space="preserve">Dr. Ratnakar Das, Dept. of Mechanical and Manufacturing Engg.</t>
  </si>
  <si>
    <r>
      <rPr>
        <sz val="10"/>
        <rFont val="Times New Roman"/>
        <family val="1"/>
      </rPr>
      <t xml:space="preserve">Dr. H. </t>
    </r>
    <r>
      <rPr>
        <b val="true"/>
        <sz val="10"/>
        <rFont val="Times New Roman"/>
        <family val="1"/>
      </rPr>
      <t xml:space="preserve">B.</t>
    </r>
    <r>
      <rPr>
        <sz val="10"/>
        <rFont val="Times New Roman"/>
        <family val="1"/>
      </rPr>
      <t xml:space="preserve"> Sahu, NIT Rourkela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12" min="9" style="0" width="7.14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</row>
    <row r="4" customFormat="false" ht="12.75" hidden="false" customHeight="false" outlineLevel="0" collapsed="false">
      <c r="A4" s="11" t="s">
        <v>16</v>
      </c>
      <c r="B4" s="12" t="n">
        <v>2364200</v>
      </c>
      <c r="C4" s="13" t="n">
        <v>73800</v>
      </c>
      <c r="D4" s="13" t="n">
        <v>253884</v>
      </c>
      <c r="E4" s="13" t="n">
        <v>48900</v>
      </c>
      <c r="F4" s="13" t="n">
        <v>1442850</v>
      </c>
      <c r="G4" s="13" t="n">
        <v>676752</v>
      </c>
      <c r="H4" s="13" t="n">
        <v>69290</v>
      </c>
      <c r="I4" s="13" t="n">
        <v>1536000</v>
      </c>
      <c r="J4" s="14" t="n">
        <v>36200</v>
      </c>
      <c r="K4" s="14" t="n">
        <v>449400</v>
      </c>
      <c r="L4" s="14" t="n">
        <v>914400</v>
      </c>
      <c r="M4" s="15" t="n">
        <v>603900</v>
      </c>
      <c r="N4" s="16" t="n">
        <f aca="false">SUM(B4:M4)</f>
        <v>8469576</v>
      </c>
    </row>
    <row r="5" customFormat="false" ht="12.75" hidden="false" customHeight="false" outlineLevel="0" collapsed="false">
      <c r="A5" s="11" t="s">
        <v>17</v>
      </c>
      <c r="B5" s="14" t="n">
        <v>204900</v>
      </c>
      <c r="C5" s="13" t="n">
        <v>554850</v>
      </c>
      <c r="D5" s="13" t="n">
        <v>293450</v>
      </c>
      <c r="E5" s="13" t="n">
        <v>763844</v>
      </c>
      <c r="F5" s="13" t="n">
        <v>851826</v>
      </c>
      <c r="G5" s="13" t="n">
        <v>719338</v>
      </c>
      <c r="H5" s="13" t="n">
        <v>417812</v>
      </c>
      <c r="I5" s="13" t="n">
        <v>82572</v>
      </c>
      <c r="J5" s="14" t="n">
        <v>191300</v>
      </c>
      <c r="K5" s="14" t="n">
        <v>204150</v>
      </c>
      <c r="L5" s="14" t="n">
        <v>280850</v>
      </c>
      <c r="M5" s="15" t="n">
        <v>293000</v>
      </c>
      <c r="N5" s="16" t="n">
        <f aca="false">SUM(B5:M5)</f>
        <v>4857892</v>
      </c>
    </row>
    <row r="6" customFormat="false" ht="22.5" hidden="false" customHeight="false" outlineLevel="0" collapsed="false">
      <c r="A6" s="11" t="s">
        <v>18</v>
      </c>
      <c r="B6" s="14" t="n">
        <v>3328600</v>
      </c>
      <c r="C6" s="13" t="n">
        <v>654800</v>
      </c>
      <c r="D6" s="13" t="n">
        <v>673800</v>
      </c>
      <c r="E6" s="13" t="n">
        <v>786062</v>
      </c>
      <c r="F6" s="13" t="n">
        <v>894734</v>
      </c>
      <c r="G6" s="13" t="n">
        <v>746078</v>
      </c>
      <c r="H6" s="13" t="n">
        <v>665372</v>
      </c>
      <c r="I6" s="13" t="n">
        <v>368412</v>
      </c>
      <c r="J6" s="14" t="n">
        <v>797500</v>
      </c>
      <c r="K6" s="14" t="n">
        <v>761400</v>
      </c>
      <c r="L6" s="14" t="n">
        <v>1386150</v>
      </c>
      <c r="M6" s="15" t="n">
        <v>1510100</v>
      </c>
      <c r="N6" s="16" t="n">
        <f aca="false">SUM(B6:M6)</f>
        <v>12573008</v>
      </c>
    </row>
    <row r="7" customFormat="false" ht="12.75" hidden="false" customHeight="false" outlineLevel="0" collapsed="false">
      <c r="A7" s="11" t="s">
        <v>19</v>
      </c>
      <c r="B7" s="14" t="n">
        <v>372050</v>
      </c>
      <c r="C7" s="13" t="n">
        <v>489450</v>
      </c>
      <c r="D7" s="13" t="n">
        <v>204850</v>
      </c>
      <c r="E7" s="13" t="n">
        <v>390750</v>
      </c>
      <c r="F7" s="13" t="n">
        <v>260954</v>
      </c>
      <c r="G7" s="13" t="n">
        <v>351356</v>
      </c>
      <c r="H7" s="13" t="n">
        <v>89342</v>
      </c>
      <c r="I7" s="13" t="n">
        <v>46250</v>
      </c>
      <c r="J7" s="14" t="n">
        <v>134600</v>
      </c>
      <c r="K7" s="14" t="n">
        <v>125450</v>
      </c>
      <c r="L7" s="14" t="n">
        <v>158800</v>
      </c>
      <c r="M7" s="15" t="n">
        <v>127050</v>
      </c>
      <c r="N7" s="16" t="n">
        <f aca="false">SUM(B7:M7)</f>
        <v>2750902</v>
      </c>
    </row>
    <row r="8" customFormat="false" ht="12.75" hidden="false" customHeight="false" outlineLevel="0" collapsed="false">
      <c r="A8" s="11" t="s">
        <v>20</v>
      </c>
      <c r="B8" s="14" t="n">
        <v>338200</v>
      </c>
      <c r="C8" s="13" t="n">
        <v>107750</v>
      </c>
      <c r="D8" s="13" t="n">
        <v>206092</v>
      </c>
      <c r="E8" s="13" t="n">
        <v>114400</v>
      </c>
      <c r="F8" s="13" t="n">
        <v>318608</v>
      </c>
      <c r="G8" s="13" t="n">
        <v>496498</v>
      </c>
      <c r="H8" s="13" t="n">
        <v>125048</v>
      </c>
      <c r="I8" s="13" t="n">
        <v>191500</v>
      </c>
      <c r="J8" s="14" t="n">
        <v>225500</v>
      </c>
      <c r="K8" s="14" t="n">
        <v>851700</v>
      </c>
      <c r="L8" s="14" t="n">
        <v>362000</v>
      </c>
      <c r="M8" s="15" t="n">
        <v>255500</v>
      </c>
      <c r="N8" s="16" t="n">
        <f aca="false">SUM(B8:M8)</f>
        <v>3592796</v>
      </c>
    </row>
    <row r="9" customFormat="false" ht="12.75" hidden="false" customHeight="false" outlineLevel="0" collapsed="false">
      <c r="A9" s="11" t="s">
        <v>21</v>
      </c>
      <c r="B9" s="14" t="n">
        <v>232150</v>
      </c>
      <c r="C9" s="13" t="n">
        <v>668800</v>
      </c>
      <c r="D9" s="13" t="n">
        <v>1621218</v>
      </c>
      <c r="E9" s="13" t="n">
        <v>2823734</v>
      </c>
      <c r="F9" s="13" t="n">
        <v>1350500</v>
      </c>
      <c r="G9" s="13" t="n">
        <v>641120</v>
      </c>
      <c r="H9" s="13" t="n">
        <v>1015168</v>
      </c>
      <c r="I9" s="13" t="n">
        <v>251772</v>
      </c>
      <c r="J9" s="14" t="n">
        <v>135050</v>
      </c>
      <c r="K9" s="14" t="n">
        <v>670200</v>
      </c>
      <c r="L9" s="14" t="n">
        <v>446350</v>
      </c>
      <c r="M9" s="15" t="n">
        <v>1651900</v>
      </c>
      <c r="N9" s="16" t="n">
        <f aca="false">SUM(B9:M9)</f>
        <v>11507962</v>
      </c>
    </row>
    <row r="10" customFormat="false" ht="12.75" hidden="false" customHeight="false" outlineLevel="0" collapsed="false">
      <c r="A10" s="11" t="s">
        <v>22</v>
      </c>
      <c r="B10" s="17"/>
      <c r="C10" s="17"/>
      <c r="D10" s="17"/>
      <c r="E10" s="17"/>
      <c r="F10" s="17"/>
      <c r="G10" s="18"/>
      <c r="H10" s="18"/>
      <c r="I10" s="18"/>
      <c r="J10" s="17"/>
      <c r="K10" s="17" t="n">
        <v>36500</v>
      </c>
      <c r="L10" s="17" t="n">
        <v>102000</v>
      </c>
      <c r="M10" s="19" t="n">
        <v>25200</v>
      </c>
      <c r="N10" s="16" t="n">
        <f aca="false">SUM(B10:M10)</f>
        <v>163700</v>
      </c>
    </row>
    <row r="11" customFormat="false" ht="12.75" hidden="false" customHeight="false" outlineLevel="0" collapsed="false">
      <c r="A11" s="11" t="s">
        <v>23</v>
      </c>
      <c r="B11" s="17"/>
      <c r="C11" s="17"/>
      <c r="D11" s="13" t="n">
        <v>138600</v>
      </c>
      <c r="E11" s="17"/>
      <c r="F11" s="17"/>
      <c r="G11" s="18"/>
      <c r="H11" s="18"/>
      <c r="I11" s="18"/>
      <c r="J11" s="17"/>
      <c r="K11" s="17" t="n">
        <v>20400</v>
      </c>
      <c r="L11" s="17"/>
      <c r="M11" s="19" t="n">
        <v>27600</v>
      </c>
      <c r="N11" s="16" t="n">
        <f aca="false">SUM(B11:M11)</f>
        <v>186600</v>
      </c>
    </row>
    <row r="12" customFormat="false" ht="12.75" hidden="false" customHeight="false" outlineLevel="0" collapsed="false">
      <c r="A12" s="11" t="s">
        <v>24</v>
      </c>
      <c r="B12" s="14" t="n">
        <v>9600</v>
      </c>
      <c r="C12" s="13" t="n">
        <v>44900</v>
      </c>
      <c r="D12" s="13" t="n">
        <v>10200</v>
      </c>
      <c r="E12" s="13" t="n">
        <v>141450</v>
      </c>
      <c r="F12" s="13" t="n">
        <v>173520</v>
      </c>
      <c r="G12" s="13" t="n">
        <v>95130</v>
      </c>
      <c r="H12" s="13" t="n">
        <v>68388</v>
      </c>
      <c r="I12" s="13" t="n">
        <v>37900</v>
      </c>
      <c r="J12" s="14" t="n">
        <v>76500</v>
      </c>
      <c r="K12" s="14" t="n">
        <v>131550</v>
      </c>
      <c r="L12" s="14" t="n">
        <v>104100</v>
      </c>
      <c r="M12" s="15" t="n">
        <v>103400</v>
      </c>
      <c r="N12" s="16" t="n">
        <f aca="false">SUM(B12:M12)</f>
        <v>996638</v>
      </c>
    </row>
    <row r="13" customFormat="false" ht="12.75" hidden="false" customHeight="false" outlineLevel="0" collapsed="false">
      <c r="A13" s="11" t="s">
        <v>25</v>
      </c>
      <c r="B13" s="17" t="n">
        <v>119600</v>
      </c>
      <c r="C13" s="13" t="n">
        <v>27600</v>
      </c>
      <c r="D13" s="13" t="n">
        <v>18600</v>
      </c>
      <c r="E13" s="13" t="n">
        <v>41100</v>
      </c>
      <c r="F13" s="13" t="n">
        <v>121926</v>
      </c>
      <c r="G13" s="13" t="n">
        <v>72986</v>
      </c>
      <c r="H13" s="13" t="n">
        <v>36744</v>
      </c>
      <c r="I13" s="13" t="n">
        <v>34300</v>
      </c>
      <c r="J13" s="17" t="n">
        <v>75300</v>
      </c>
      <c r="K13" s="17" t="n">
        <v>95500</v>
      </c>
      <c r="L13" s="17" t="n">
        <v>91000</v>
      </c>
      <c r="M13" s="19" t="n">
        <v>41650</v>
      </c>
      <c r="N13" s="16" t="n">
        <f aca="false">SUM(B13:M13)</f>
        <v>776306</v>
      </c>
    </row>
    <row r="14" customFormat="false" ht="12.75" hidden="false" customHeight="false" outlineLevel="0" collapsed="false">
      <c r="A14" s="11" t="s">
        <v>26</v>
      </c>
      <c r="B14" s="17"/>
      <c r="C14" s="17"/>
      <c r="D14" s="17"/>
      <c r="E14" s="17"/>
      <c r="F14" s="17"/>
      <c r="G14" s="18"/>
      <c r="H14" s="18"/>
      <c r="I14" s="18"/>
      <c r="J14" s="17"/>
      <c r="K14" s="17"/>
      <c r="L14" s="17"/>
      <c r="M14" s="19"/>
      <c r="N14" s="16" t="n">
        <f aca="false">SUM(B14:M14)</f>
        <v>0</v>
      </c>
    </row>
    <row r="15" customFormat="false" ht="12.75" hidden="false" customHeight="false" outlineLevel="0" collapsed="false">
      <c r="A15" s="11" t="s">
        <v>27</v>
      </c>
      <c r="B15" s="14" t="n">
        <v>39000</v>
      </c>
      <c r="C15" s="13" t="n">
        <v>63150</v>
      </c>
      <c r="D15" s="13" t="n">
        <v>16750</v>
      </c>
      <c r="E15" s="13" t="n">
        <v>20000</v>
      </c>
      <c r="F15" s="14"/>
      <c r="G15" s="13" t="n">
        <v>37200</v>
      </c>
      <c r="H15" s="20"/>
      <c r="I15" s="20"/>
      <c r="J15" s="14" t="n">
        <v>1500</v>
      </c>
      <c r="K15" s="14" t="n">
        <v>19200</v>
      </c>
      <c r="L15" s="14" t="n">
        <v>16050</v>
      </c>
      <c r="M15" s="15" t="n">
        <v>25800</v>
      </c>
      <c r="N15" s="16" t="n">
        <f aca="false">SUM(B15:M15)</f>
        <v>238650</v>
      </c>
    </row>
    <row r="16" customFormat="false" ht="12.75" hidden="false" customHeight="false" outlineLevel="0" collapsed="false">
      <c r="A16" s="11" t="s">
        <v>28</v>
      </c>
      <c r="B16" s="17"/>
      <c r="C16" s="17"/>
      <c r="D16" s="17"/>
      <c r="E16" s="17"/>
      <c r="F16" s="17"/>
      <c r="G16" s="18"/>
      <c r="H16" s="18"/>
      <c r="I16" s="18"/>
      <c r="J16" s="17"/>
      <c r="K16" s="17"/>
      <c r="L16" s="17"/>
      <c r="M16" s="19"/>
      <c r="N16" s="16"/>
    </row>
    <row r="17" customFormat="false" ht="12.75" hidden="false" customHeight="false" outlineLevel="0" collapsed="false">
      <c r="A17" s="11" t="s">
        <v>29</v>
      </c>
      <c r="B17" s="17"/>
      <c r="C17" s="17"/>
      <c r="D17" s="17"/>
      <c r="E17" s="13" t="n">
        <v>7500</v>
      </c>
      <c r="F17" s="17"/>
      <c r="G17" s="18"/>
      <c r="H17" s="18"/>
      <c r="I17" s="18"/>
      <c r="J17" s="17"/>
      <c r="K17" s="17" t="n">
        <v>8400</v>
      </c>
      <c r="L17" s="17"/>
      <c r="M17" s="19"/>
      <c r="N17" s="16" t="n">
        <f aca="false">SUM(B17:M17)</f>
        <v>15900</v>
      </c>
    </row>
    <row r="18" customFormat="false" ht="12.75" hidden="false" customHeight="false" outlineLevel="0" collapsed="false">
      <c r="A18" s="11" t="s">
        <v>30</v>
      </c>
      <c r="B18" s="17"/>
      <c r="C18" s="17"/>
      <c r="D18" s="17"/>
      <c r="E18" s="17"/>
      <c r="F18" s="17"/>
      <c r="G18" s="18"/>
      <c r="H18" s="18"/>
      <c r="I18" s="18"/>
      <c r="J18" s="17"/>
      <c r="K18" s="17"/>
      <c r="L18" s="17"/>
      <c r="M18" s="19"/>
      <c r="N18" s="16" t="n">
        <f aca="false">SUM(B18:M18)</f>
        <v>0</v>
      </c>
    </row>
    <row r="19" customFormat="false" ht="12.75" hidden="false" customHeight="false" outlineLevel="0" collapsed="false">
      <c r="A19" s="11" t="s">
        <v>31</v>
      </c>
      <c r="B19" s="17"/>
      <c r="C19" s="17"/>
      <c r="D19" s="17"/>
      <c r="E19" s="17"/>
      <c r="F19" s="17"/>
      <c r="G19" s="18"/>
      <c r="H19" s="18"/>
      <c r="I19" s="18"/>
      <c r="J19" s="17"/>
      <c r="K19" s="17"/>
      <c r="L19" s="17" t="n">
        <v>79600</v>
      </c>
      <c r="M19" s="19" t="n">
        <v>196800</v>
      </c>
      <c r="N19" s="16" t="n">
        <f aca="false">SUM(B19:M19)</f>
        <v>276400</v>
      </c>
    </row>
    <row r="20" customFormat="false" ht="12.75" hidden="false" customHeight="false" outlineLevel="0" collapsed="false">
      <c r="A20" s="11" t="s">
        <v>32</v>
      </c>
      <c r="B20" s="17" t="n">
        <v>25000</v>
      </c>
      <c r="C20" s="13" t="n">
        <v>6400</v>
      </c>
      <c r="D20" s="13" t="n">
        <v>15000</v>
      </c>
      <c r="E20" s="13" t="n">
        <v>10500</v>
      </c>
      <c r="F20" s="13" t="n">
        <v>34228</v>
      </c>
      <c r="G20" s="13" t="n">
        <v>8800</v>
      </c>
      <c r="H20" s="13" t="n">
        <v>2124</v>
      </c>
      <c r="I20" s="13" t="n">
        <v>22602</v>
      </c>
      <c r="J20" s="17"/>
      <c r="K20" s="17" t="n">
        <v>10800</v>
      </c>
      <c r="L20" s="17"/>
      <c r="M20" s="19" t="n">
        <v>39400</v>
      </c>
      <c r="N20" s="16" t="n">
        <f aca="false">SUM(B20:M20)</f>
        <v>174854</v>
      </c>
    </row>
    <row r="21" customFormat="false" ht="12.75" hidden="false" customHeight="false" outlineLevel="0" collapsed="false">
      <c r="A21" s="11" t="s">
        <v>33</v>
      </c>
      <c r="B21" s="17"/>
      <c r="C21" s="13" t="n">
        <v>3750</v>
      </c>
      <c r="D21" s="13" t="n">
        <v>180850</v>
      </c>
      <c r="E21" s="13" t="n">
        <v>69300</v>
      </c>
      <c r="F21" s="13" t="n">
        <v>60000</v>
      </c>
      <c r="G21" s="13" t="n">
        <v>87500</v>
      </c>
      <c r="H21" s="13" t="n">
        <v>275288</v>
      </c>
      <c r="I21" s="13" t="n">
        <v>41250</v>
      </c>
      <c r="J21" s="17" t="n">
        <v>6600</v>
      </c>
      <c r="K21" s="17" t="n">
        <v>69400</v>
      </c>
      <c r="L21" s="17"/>
      <c r="M21" s="19" t="n">
        <v>87600</v>
      </c>
      <c r="N21" s="16" t="n">
        <f aca="false">SUM(B21:M21)</f>
        <v>881538</v>
      </c>
    </row>
    <row r="22" customFormat="false" ht="12.75" hidden="false" customHeight="false" outlineLevel="0" collapsed="false">
      <c r="A22" s="11" t="s">
        <v>34</v>
      </c>
      <c r="B22" s="14"/>
      <c r="C22" s="14"/>
      <c r="D22" s="14"/>
      <c r="E22" s="14"/>
      <c r="F22" s="14"/>
      <c r="G22" s="20"/>
      <c r="H22" s="20"/>
      <c r="I22" s="20"/>
      <c r="J22" s="14"/>
      <c r="K22" s="14"/>
      <c r="L22" s="14"/>
      <c r="M22" s="15"/>
      <c r="N22" s="16" t="n">
        <f aca="false">SUM(B22:M22)</f>
        <v>0</v>
      </c>
    </row>
    <row r="23" customFormat="false" ht="12.75" hidden="false" customHeight="false" outlineLevel="0" collapsed="false">
      <c r="A23" s="11" t="s">
        <v>35</v>
      </c>
      <c r="B23" s="17"/>
      <c r="C23" s="17"/>
      <c r="D23" s="17"/>
      <c r="E23" s="17"/>
      <c r="F23" s="17"/>
      <c r="G23" s="18"/>
      <c r="H23" s="18"/>
      <c r="I23" s="18"/>
      <c r="J23" s="17"/>
      <c r="K23" s="17"/>
      <c r="L23" s="17"/>
      <c r="M23" s="19"/>
      <c r="N23" s="16"/>
    </row>
    <row r="24" customFormat="false" ht="12.75" hidden="false" customHeight="false" outlineLevel="0" collapsed="false">
      <c r="A24" s="21" t="s">
        <v>36</v>
      </c>
      <c r="B24" s="22"/>
      <c r="C24" s="22"/>
      <c r="D24" s="13" t="n">
        <v>3750</v>
      </c>
      <c r="E24" s="13" t="n">
        <v>22500</v>
      </c>
      <c r="F24" s="22"/>
      <c r="G24" s="13" t="n">
        <v>15912</v>
      </c>
      <c r="H24" s="13" t="n">
        <v>9000</v>
      </c>
      <c r="I24" s="23"/>
      <c r="J24" s="14"/>
      <c r="K24" s="14"/>
      <c r="L24" s="14" t="n">
        <v>8400</v>
      </c>
      <c r="M24" s="24" t="n">
        <v>16800</v>
      </c>
      <c r="N24" s="25" t="n">
        <f aca="false">SUM(B24:M24)</f>
        <v>76362</v>
      </c>
    </row>
    <row r="25" customFormat="false" ht="23.25" hidden="false" customHeight="false" outlineLevel="0" collapsed="false">
      <c r="A25" s="21" t="s">
        <v>37</v>
      </c>
      <c r="B25" s="26" t="n">
        <v>28674</v>
      </c>
      <c r="C25" s="13" t="n">
        <v>35872</v>
      </c>
      <c r="D25" s="13" t="n">
        <v>166676</v>
      </c>
      <c r="E25" s="13" t="n">
        <v>53218</v>
      </c>
      <c r="F25" s="13" t="n">
        <v>115168</v>
      </c>
      <c r="G25" s="13" t="n">
        <v>78824</v>
      </c>
      <c r="H25" s="13" t="n">
        <v>116348</v>
      </c>
      <c r="I25" s="13" t="n">
        <v>3304</v>
      </c>
      <c r="J25" s="26" t="n">
        <v>27730</v>
      </c>
      <c r="K25" s="26" t="n">
        <v>122072</v>
      </c>
      <c r="L25" s="26" t="n">
        <v>114521</v>
      </c>
      <c r="M25" s="27" t="n">
        <v>234704</v>
      </c>
      <c r="N25" s="28" t="n">
        <f aca="false">SUM(B25:M25)</f>
        <v>1097111</v>
      </c>
    </row>
    <row r="26" customFormat="false" ht="13.5" hidden="false" customHeight="false" outlineLevel="0" collapsed="false">
      <c r="A26" s="29" t="s">
        <v>38</v>
      </c>
      <c r="B26" s="30" t="n">
        <f aca="false">SUM(B4:B25)</f>
        <v>7061974</v>
      </c>
      <c r="C26" s="30" t="n">
        <f aca="false">SUM(C4:C25)</f>
        <v>2731122</v>
      </c>
      <c r="D26" s="30" t="n">
        <f aca="false">SUM(D4:D25)</f>
        <v>3803720</v>
      </c>
      <c r="E26" s="30" t="n">
        <f aca="false">SUM(E4:E25)</f>
        <v>5293258</v>
      </c>
      <c r="F26" s="30" t="n">
        <f aca="false">SUM(F4:F25)</f>
        <v>5624314</v>
      </c>
      <c r="G26" s="31" t="n">
        <f aca="false">SUM(G4:G25)</f>
        <v>4027494</v>
      </c>
      <c r="H26" s="31" t="n">
        <f aca="false">SUM(H4:H25)</f>
        <v>2889924</v>
      </c>
      <c r="I26" s="31" t="n">
        <f aca="false">SUM(I4:I25)</f>
        <v>2615862</v>
      </c>
      <c r="J26" s="32" t="n">
        <f aca="false">SUM(J4:J25)</f>
        <v>1707780</v>
      </c>
      <c r="K26" s="33" t="n">
        <f aca="false">SUM(K4:K25)</f>
        <v>3576122</v>
      </c>
      <c r="L26" s="33" t="n">
        <f aca="false">SUM(L4:L25)</f>
        <v>4064221</v>
      </c>
      <c r="M26" s="33" t="n">
        <f aca="false">SUM(M4:M25)</f>
        <v>5240404</v>
      </c>
      <c r="N26" s="34" t="n">
        <f aca="false">SUM(B26:M26)</f>
        <v>48636195</v>
      </c>
    </row>
    <row r="28" customFormat="false" ht="12.75" hidden="false" customHeight="false" outlineLevel="0" collapsed="false">
      <c r="A28" s="35" t="s">
        <v>39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</row>
    <row r="29" customFormat="false" ht="12.75" hidden="false" customHeight="false" outlineLevel="0" collapsed="false">
      <c r="A29" s="40" t="s">
        <v>40</v>
      </c>
      <c r="B29" s="41" t="n">
        <v>2020</v>
      </c>
      <c r="C29" s="42" t="n">
        <v>1291</v>
      </c>
      <c r="D29" s="42" t="n">
        <v>1425</v>
      </c>
      <c r="E29" s="43" t="n">
        <v>1689</v>
      </c>
      <c r="F29" s="43" t="n">
        <v>1831</v>
      </c>
      <c r="G29" s="44" t="n">
        <v>1909</v>
      </c>
      <c r="H29" s="44" t="n">
        <v>1005</v>
      </c>
      <c r="I29" s="44" t="n">
        <v>837</v>
      </c>
      <c r="J29" s="44" t="n">
        <v>890</v>
      </c>
      <c r="K29" s="44" t="n">
        <v>1344</v>
      </c>
      <c r="L29" s="44" t="n">
        <v>1584</v>
      </c>
      <c r="M29" s="45" t="n">
        <v>1795</v>
      </c>
      <c r="N29" s="46" t="n">
        <f aca="false">SUM(B29:M29)</f>
        <v>17620</v>
      </c>
    </row>
    <row r="30" customFormat="false" ht="12.75" hidden="false" customHeight="false" outlineLevel="0" collapsed="false">
      <c r="A30" s="40" t="s">
        <v>41</v>
      </c>
      <c r="B30" s="41" t="n">
        <v>27</v>
      </c>
      <c r="C30" s="42" t="n">
        <v>55</v>
      </c>
      <c r="D30" s="42" t="n">
        <v>101</v>
      </c>
      <c r="E30" s="43" t="n">
        <v>72</v>
      </c>
      <c r="F30" s="43" t="n">
        <v>115</v>
      </c>
      <c r="G30" s="44" t="n">
        <v>71</v>
      </c>
      <c r="H30" s="44" t="n">
        <v>98</v>
      </c>
      <c r="I30" s="44" t="n">
        <v>6</v>
      </c>
      <c r="J30" s="44" t="n">
        <v>23</v>
      </c>
      <c r="K30" s="44" t="n">
        <v>128</v>
      </c>
      <c r="L30" s="44" t="n">
        <v>98</v>
      </c>
      <c r="M30" s="45" t="n">
        <v>162</v>
      </c>
      <c r="N30" s="46" t="n">
        <f aca="false">SUM(B30:M30)</f>
        <v>956</v>
      </c>
    </row>
    <row r="31" s="54" customFormat="true" ht="12.75" hidden="false" customHeight="false" outlineLevel="0" collapsed="false">
      <c r="A31" s="47" t="s">
        <v>42</v>
      </c>
      <c r="B31" s="48" t="n">
        <v>2047</v>
      </c>
      <c r="C31" s="49" t="n">
        <f aca="false">SUM(C29:C30)</f>
        <v>1346</v>
      </c>
      <c r="D31" s="50" t="n">
        <f aca="false">SUM(D29:D30)</f>
        <v>1526</v>
      </c>
      <c r="E31" s="51" t="n">
        <f aca="false">SUM(E29:E30)</f>
        <v>1761</v>
      </c>
      <c r="F31" s="51" t="n">
        <f aca="false">SUM(F29:F30)</f>
        <v>1946</v>
      </c>
      <c r="G31" s="51" t="n">
        <v>1980</v>
      </c>
      <c r="H31" s="51" t="n">
        <v>1103</v>
      </c>
      <c r="I31" s="51" t="n">
        <v>843</v>
      </c>
      <c r="J31" s="51" t="n">
        <v>913</v>
      </c>
      <c r="K31" s="51" t="n">
        <v>1472</v>
      </c>
      <c r="L31" s="51" t="n">
        <v>1682</v>
      </c>
      <c r="M31" s="52" t="n">
        <v>1957</v>
      </c>
      <c r="N31" s="53" t="n">
        <f aca="false">SUM(B31:M31)</f>
        <v>18576</v>
      </c>
    </row>
    <row r="33" customFormat="false" ht="12.75" hidden="false" customHeight="false" outlineLevel="0" collapsed="false">
      <c r="A33" s="54" t="s">
        <v>43</v>
      </c>
      <c r="B33" s="54"/>
      <c r="C33" s="54"/>
      <c r="D33" s="54"/>
      <c r="E33" s="54"/>
      <c r="F33" s="54"/>
      <c r="G33" s="54"/>
      <c r="H33" s="54"/>
      <c r="I33" s="54"/>
    </row>
    <row r="34" s="5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6" customFormat="false" ht="12.75" hidden="false" customHeight="false" outlineLevel="0" collapsed="false">
      <c r="L36" s="55" t="s">
        <v>44</v>
      </c>
    </row>
    <row r="37" customFormat="false" ht="12.75" hidden="false" customHeight="false" outlineLevel="0" collapsed="false">
      <c r="L37" s="55" t="s">
        <v>45</v>
      </c>
    </row>
    <row r="38" customFormat="false" ht="12.75" hidden="false" customHeight="false" outlineLevel="0" collapsed="false">
      <c r="L38" s="55" t="s">
        <v>4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52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56" t="s">
        <v>2</v>
      </c>
      <c r="B3" s="57" t="s">
        <v>48</v>
      </c>
      <c r="C3" s="58" t="s">
        <v>4</v>
      </c>
      <c r="D3" s="58" t="s">
        <v>49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 t="s">
        <v>12</v>
      </c>
      <c r="L3" s="58" t="s">
        <v>13</v>
      </c>
      <c r="M3" s="58" t="s">
        <v>14</v>
      </c>
      <c r="N3" s="56" t="s">
        <v>15</v>
      </c>
    </row>
    <row r="4" customFormat="false" ht="13.5" hidden="false" customHeight="false" outlineLevel="0" collapsed="false">
      <c r="A4" s="59" t="s">
        <v>16</v>
      </c>
      <c r="B4" s="60" t="n">
        <v>643000</v>
      </c>
      <c r="C4" s="61" t="n">
        <v>18900</v>
      </c>
      <c r="D4" s="61" t="n">
        <v>66300</v>
      </c>
      <c r="E4" s="61" t="n">
        <v>15800</v>
      </c>
      <c r="F4" s="61" t="n">
        <v>450800</v>
      </c>
      <c r="G4" s="61" t="n">
        <v>181000</v>
      </c>
      <c r="H4" s="61" t="n">
        <v>25000</v>
      </c>
      <c r="I4" s="61" t="n">
        <v>412700</v>
      </c>
      <c r="J4" s="61" t="n">
        <v>11200</v>
      </c>
      <c r="K4" s="61" t="n">
        <v>127100</v>
      </c>
      <c r="L4" s="61" t="n">
        <v>193250</v>
      </c>
      <c r="M4" s="61" t="n">
        <v>166950</v>
      </c>
      <c r="N4" s="62" t="n">
        <f aca="false">SUM(B4:M4)</f>
        <v>2312000</v>
      </c>
    </row>
    <row r="5" customFormat="false" ht="13.5" hidden="false" customHeight="false" outlineLevel="0" collapsed="false">
      <c r="A5" s="59" t="s">
        <v>17</v>
      </c>
      <c r="B5" s="61" t="n">
        <v>58200</v>
      </c>
      <c r="C5" s="61" t="n">
        <v>146300</v>
      </c>
      <c r="D5" s="61" t="n">
        <v>75100</v>
      </c>
      <c r="E5" s="61" t="n">
        <v>254450</v>
      </c>
      <c r="F5" s="61" t="n">
        <v>175200</v>
      </c>
      <c r="G5" s="61" t="n">
        <v>173150</v>
      </c>
      <c r="H5" s="61" t="n">
        <v>87500</v>
      </c>
      <c r="I5" s="61" t="n">
        <v>23750</v>
      </c>
      <c r="J5" s="61" t="n">
        <v>82800</v>
      </c>
      <c r="K5" s="61" t="n">
        <v>66050</v>
      </c>
      <c r="L5" s="61" t="n">
        <v>80880</v>
      </c>
      <c r="M5" s="61" t="n">
        <v>78150</v>
      </c>
      <c r="N5" s="62" t="n">
        <f aca="false">SUM(B5:M5)</f>
        <v>1301530</v>
      </c>
    </row>
    <row r="6" customFormat="false" ht="23.25" hidden="false" customHeight="false" outlineLevel="0" collapsed="false">
      <c r="A6" s="59" t="s">
        <v>18</v>
      </c>
      <c r="B6" s="61" t="n">
        <v>692750</v>
      </c>
      <c r="C6" s="61" t="n">
        <v>157750</v>
      </c>
      <c r="D6" s="61" t="n">
        <v>184550</v>
      </c>
      <c r="E6" s="61" t="n">
        <v>193000</v>
      </c>
      <c r="F6" s="61" t="n">
        <v>218200</v>
      </c>
      <c r="G6" s="61" t="n">
        <v>199600</v>
      </c>
      <c r="H6" s="61" t="n">
        <v>172850</v>
      </c>
      <c r="I6" s="61" t="n">
        <v>87150</v>
      </c>
      <c r="J6" s="61" t="n">
        <v>209250</v>
      </c>
      <c r="K6" s="61" t="n">
        <v>215300</v>
      </c>
      <c r="L6" s="61" t="n">
        <v>334150</v>
      </c>
      <c r="M6" s="61" t="n">
        <v>347400</v>
      </c>
      <c r="N6" s="62" t="n">
        <f aca="false">SUM(B6:M6)</f>
        <v>3011950</v>
      </c>
    </row>
    <row r="7" customFormat="false" ht="13.5" hidden="false" customHeight="false" outlineLevel="0" collapsed="false">
      <c r="A7" s="59" t="s">
        <v>19</v>
      </c>
      <c r="B7" s="61" t="n">
        <v>96050</v>
      </c>
      <c r="C7" s="61" t="n">
        <v>124650</v>
      </c>
      <c r="D7" s="61" t="n">
        <v>50400</v>
      </c>
      <c r="E7" s="61" t="n">
        <v>88650</v>
      </c>
      <c r="F7" s="61" t="n">
        <v>79550</v>
      </c>
      <c r="G7" s="61" t="n">
        <v>100300</v>
      </c>
      <c r="H7" s="61" t="n">
        <v>35700</v>
      </c>
      <c r="I7" s="61" t="n">
        <v>11950</v>
      </c>
      <c r="J7" s="61" t="n">
        <v>50800</v>
      </c>
      <c r="K7" s="61" t="n">
        <v>33400</v>
      </c>
      <c r="L7" s="61" t="n">
        <v>50200</v>
      </c>
      <c r="M7" s="61" t="n">
        <v>46150</v>
      </c>
      <c r="N7" s="62" t="n">
        <f aca="false">SUM(B7:M7)</f>
        <v>767800</v>
      </c>
    </row>
    <row r="8" customFormat="false" ht="23.25" hidden="false" customHeight="false" outlineLevel="0" collapsed="false">
      <c r="A8" s="59" t="s">
        <v>50</v>
      </c>
      <c r="B8" s="61" t="n">
        <v>101750</v>
      </c>
      <c r="C8" s="61" t="n">
        <v>38650</v>
      </c>
      <c r="D8" s="61" t="n">
        <v>71850</v>
      </c>
      <c r="E8" s="61" t="n">
        <v>30950</v>
      </c>
      <c r="F8" s="61" t="n">
        <v>99000</v>
      </c>
      <c r="G8" s="61" t="n">
        <v>190200</v>
      </c>
      <c r="H8" s="61" t="n">
        <v>34800</v>
      </c>
      <c r="I8" s="61" t="n">
        <v>47450</v>
      </c>
      <c r="J8" s="61" t="n">
        <v>74200</v>
      </c>
      <c r="K8" s="61" t="n">
        <v>246700</v>
      </c>
      <c r="L8" s="61" t="n">
        <v>116800</v>
      </c>
      <c r="M8" s="61" t="n">
        <v>88800</v>
      </c>
      <c r="N8" s="62" t="n">
        <f aca="false">SUM(B8:M8)</f>
        <v>1141150</v>
      </c>
    </row>
    <row r="9" customFormat="false" ht="13.5" hidden="false" customHeight="false" outlineLevel="0" collapsed="false">
      <c r="A9" s="59" t="s">
        <v>21</v>
      </c>
      <c r="B9" s="61" t="n">
        <v>69150</v>
      </c>
      <c r="C9" s="61" t="n">
        <v>176450</v>
      </c>
      <c r="D9" s="61" t="n">
        <v>345350</v>
      </c>
      <c r="E9" s="61" t="n">
        <v>574700</v>
      </c>
      <c r="F9" s="61" t="n">
        <v>278500</v>
      </c>
      <c r="G9" s="61" t="n">
        <v>163650</v>
      </c>
      <c r="H9" s="61" t="n">
        <v>263950</v>
      </c>
      <c r="I9" s="61" t="n">
        <v>56100</v>
      </c>
      <c r="J9" s="61" t="n">
        <v>36300</v>
      </c>
      <c r="K9" s="61" t="n">
        <v>184350</v>
      </c>
      <c r="L9" s="61" t="n">
        <v>125400</v>
      </c>
      <c r="M9" s="61" t="n">
        <v>346450</v>
      </c>
      <c r="N9" s="62" t="n">
        <f aca="false">SUM(B9:M9)</f>
        <v>2620350</v>
      </c>
    </row>
    <row r="10" customFormat="false" ht="13.5" hidden="false" customHeight="false" outlineLevel="0" collapsed="false">
      <c r="A10" s="59" t="s">
        <v>22</v>
      </c>
      <c r="B10" s="63"/>
      <c r="C10" s="64"/>
      <c r="D10" s="63"/>
      <c r="E10" s="63"/>
      <c r="F10" s="63"/>
      <c r="G10" s="63"/>
      <c r="H10" s="63"/>
      <c r="I10" s="63"/>
      <c r="J10" s="63"/>
      <c r="K10" s="63" t="n">
        <v>16750</v>
      </c>
      <c r="L10" s="63" t="n">
        <v>28350</v>
      </c>
      <c r="M10" s="63" t="n">
        <v>8400</v>
      </c>
      <c r="N10" s="62" t="n">
        <f aca="false">SUM(B10:M10)</f>
        <v>53500</v>
      </c>
    </row>
    <row r="11" customFormat="false" ht="13.5" hidden="false" customHeight="false" outlineLevel="0" collapsed="false">
      <c r="A11" s="59" t="s">
        <v>23</v>
      </c>
      <c r="B11" s="64"/>
      <c r="C11" s="63"/>
      <c r="D11" s="64" t="n">
        <v>138600</v>
      </c>
      <c r="E11" s="64"/>
      <c r="F11" s="64"/>
      <c r="G11" s="64"/>
      <c r="H11" s="64"/>
      <c r="I11" s="64"/>
      <c r="J11" s="64"/>
      <c r="K11" s="64" t="n">
        <v>5700</v>
      </c>
      <c r="L11" s="64"/>
      <c r="M11" s="64" t="n">
        <v>7200</v>
      </c>
      <c r="N11" s="62" t="n">
        <f aca="false">SUM(B11:M11)</f>
        <v>151500</v>
      </c>
    </row>
    <row r="12" customFormat="false" ht="13.5" hidden="false" customHeight="false" outlineLevel="0" collapsed="false">
      <c r="A12" s="59" t="s">
        <v>24</v>
      </c>
      <c r="B12" s="61" t="n">
        <v>3600</v>
      </c>
      <c r="C12" s="61" t="n">
        <v>22750</v>
      </c>
      <c r="D12" s="61" t="n">
        <v>3300</v>
      </c>
      <c r="E12" s="61" t="n">
        <v>49700</v>
      </c>
      <c r="F12" s="61" t="n">
        <v>47250</v>
      </c>
      <c r="G12" s="61" t="n">
        <v>28800</v>
      </c>
      <c r="H12" s="61" t="n">
        <v>24600</v>
      </c>
      <c r="I12" s="61" t="n">
        <v>13000</v>
      </c>
      <c r="J12" s="61" t="n">
        <v>39350</v>
      </c>
      <c r="K12" s="61" t="n">
        <v>41550</v>
      </c>
      <c r="L12" s="61" t="n">
        <v>39150</v>
      </c>
      <c r="M12" s="61" t="n">
        <v>35600</v>
      </c>
      <c r="N12" s="62" t="n">
        <f aca="false">SUM(B12:M12)</f>
        <v>348650</v>
      </c>
    </row>
    <row r="13" customFormat="false" ht="13.5" hidden="false" customHeight="false" outlineLevel="0" collapsed="false">
      <c r="A13" s="59" t="s">
        <v>25</v>
      </c>
      <c r="B13" s="63" t="n">
        <v>39100</v>
      </c>
      <c r="C13" s="63" t="n">
        <v>11550</v>
      </c>
      <c r="D13" s="63" t="n">
        <v>5100</v>
      </c>
      <c r="E13" s="63" t="n">
        <v>11400</v>
      </c>
      <c r="F13" s="63" t="n">
        <v>40200</v>
      </c>
      <c r="G13" s="63" t="n">
        <v>25250</v>
      </c>
      <c r="H13" s="63" t="n">
        <v>12900</v>
      </c>
      <c r="I13" s="63" t="n">
        <v>13600</v>
      </c>
      <c r="J13" s="63" t="n">
        <v>27800</v>
      </c>
      <c r="K13" s="63" t="n">
        <v>40750</v>
      </c>
      <c r="L13" s="63" t="n">
        <v>37400</v>
      </c>
      <c r="M13" s="63" t="n">
        <v>20350</v>
      </c>
      <c r="N13" s="62" t="n">
        <f aca="false">SUM(B13:M13)</f>
        <v>285400</v>
      </c>
    </row>
    <row r="14" customFormat="false" ht="13.5" hidden="false" customHeight="false" outlineLevel="0" collapsed="false">
      <c r="A14" s="59" t="s">
        <v>2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2" t="n">
        <f aca="false">SUM(B14:M14)</f>
        <v>0</v>
      </c>
    </row>
    <row r="15" customFormat="false" ht="13.5" hidden="false" customHeight="false" outlineLevel="0" collapsed="false">
      <c r="A15" s="59" t="s">
        <v>27</v>
      </c>
      <c r="B15" s="61" t="n">
        <v>17250</v>
      </c>
      <c r="C15" s="61" t="n">
        <v>17550</v>
      </c>
      <c r="D15" s="61" t="n">
        <v>3750</v>
      </c>
      <c r="E15" s="61" t="n">
        <v>4800</v>
      </c>
      <c r="F15" s="61"/>
      <c r="G15" s="61" t="n">
        <v>12000</v>
      </c>
      <c r="H15" s="61"/>
      <c r="I15" s="61"/>
      <c r="J15" s="61" t="n">
        <v>300</v>
      </c>
      <c r="K15" s="61" t="n">
        <v>7600</v>
      </c>
      <c r="L15" s="61" t="n">
        <v>4350</v>
      </c>
      <c r="M15" s="61" t="n">
        <v>9200</v>
      </c>
      <c r="N15" s="62" t="n">
        <f aca="false">SUM(B15:M15)</f>
        <v>76800</v>
      </c>
    </row>
    <row r="16" customFormat="false" ht="13.5" hidden="false" customHeight="false" outlineLevel="0" collapsed="false">
      <c r="A16" s="59" t="s">
        <v>2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2" t="n">
        <f aca="false">SUM(B16:M16)</f>
        <v>0</v>
      </c>
    </row>
    <row r="17" customFormat="false" ht="13.5" hidden="false" customHeight="false" outlineLevel="0" collapsed="false">
      <c r="A17" s="59" t="s">
        <v>29</v>
      </c>
      <c r="B17" s="63"/>
      <c r="C17" s="63"/>
      <c r="D17" s="63"/>
      <c r="E17" s="63" t="n">
        <v>2500</v>
      </c>
      <c r="F17" s="63"/>
      <c r="G17" s="63"/>
      <c r="H17" s="63"/>
      <c r="I17" s="63"/>
      <c r="J17" s="63"/>
      <c r="K17" s="63" t="n">
        <v>3200</v>
      </c>
      <c r="L17" s="63"/>
      <c r="M17" s="63"/>
      <c r="N17" s="62" t="n">
        <f aca="false">SUM(B17:M17)</f>
        <v>5700</v>
      </c>
    </row>
    <row r="18" customFormat="false" ht="13.5" hidden="false" customHeight="false" outlineLevel="0" collapsed="false">
      <c r="A18" s="59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2" t="n">
        <f aca="false">SUM(B18:M18)</f>
        <v>0</v>
      </c>
    </row>
    <row r="19" customFormat="false" ht="13.5" hidden="false" customHeight="false" outlineLevel="0" collapsed="false">
      <c r="A19" s="59" t="s">
        <v>51</v>
      </c>
      <c r="B19" s="63"/>
      <c r="C19" s="63"/>
      <c r="D19" s="63"/>
      <c r="E19" s="63"/>
      <c r="F19" s="63"/>
      <c r="G19" s="63"/>
      <c r="H19" s="63"/>
      <c r="I19" s="63"/>
      <c r="J19" s="63"/>
      <c r="L19" s="63" t="n">
        <v>30000</v>
      </c>
      <c r="M19" s="63" t="n">
        <v>57600</v>
      </c>
      <c r="N19" s="62" t="n">
        <f aca="false">SUM(B19:M19)</f>
        <v>87600</v>
      </c>
    </row>
    <row r="20" customFormat="false" ht="13.5" hidden="false" customHeight="false" outlineLevel="0" collapsed="false">
      <c r="A20" s="59" t="s">
        <v>32</v>
      </c>
      <c r="B20" s="63" t="n">
        <v>6000</v>
      </c>
      <c r="C20" s="63" t="n">
        <v>2000</v>
      </c>
      <c r="D20" s="63" t="n">
        <v>3600</v>
      </c>
      <c r="E20" s="63" t="n">
        <v>2600</v>
      </c>
      <c r="F20" s="63" t="n">
        <v>10950</v>
      </c>
      <c r="G20" s="63" t="n">
        <v>1200</v>
      </c>
      <c r="H20" s="63" t="n">
        <v>1500</v>
      </c>
      <c r="I20" s="63" t="n">
        <v>6400</v>
      </c>
      <c r="J20" s="63"/>
      <c r="K20" s="63" t="n">
        <v>5200</v>
      </c>
      <c r="L20" s="63"/>
      <c r="M20" s="63" t="n">
        <v>9900</v>
      </c>
      <c r="N20" s="62" t="n">
        <f aca="false">SUM(B20:M20)</f>
        <v>49350</v>
      </c>
    </row>
    <row r="21" customFormat="false" ht="13.5" hidden="false" customHeight="false" outlineLevel="0" collapsed="false">
      <c r="A21" s="59" t="s">
        <v>33</v>
      </c>
      <c r="B21" s="63"/>
      <c r="C21" s="63" t="n">
        <v>750</v>
      </c>
      <c r="D21" s="63" t="n">
        <v>41050</v>
      </c>
      <c r="E21" s="63" t="n">
        <v>15750</v>
      </c>
      <c r="F21" s="63" t="n">
        <v>13800</v>
      </c>
      <c r="G21" s="63" t="n">
        <v>21100</v>
      </c>
      <c r="H21" s="63" t="n">
        <v>34900</v>
      </c>
      <c r="I21" s="63" t="n">
        <v>10050</v>
      </c>
      <c r="J21" s="63" t="n">
        <v>1700</v>
      </c>
      <c r="K21" s="63" t="n">
        <v>26750</v>
      </c>
      <c r="L21" s="63"/>
      <c r="M21" s="63" t="n">
        <v>26150</v>
      </c>
      <c r="N21" s="62" t="n">
        <f aca="false">SUM(B21:M21)</f>
        <v>192000</v>
      </c>
    </row>
    <row r="22" customFormat="false" ht="13.5" hidden="false" customHeight="false" outlineLevel="0" collapsed="false">
      <c r="A22" s="59" t="s">
        <v>3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 t="n">
        <f aca="false">SUM(B22:M22)</f>
        <v>0</v>
      </c>
    </row>
    <row r="23" customFormat="false" ht="13.5" hidden="false" customHeight="false" outlineLevel="0" collapsed="false">
      <c r="A23" s="59" t="s">
        <v>3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2" t="n">
        <f aca="false">SUM(B23:M23)</f>
        <v>0</v>
      </c>
    </row>
    <row r="24" customFormat="false" ht="13.5" hidden="false" customHeight="false" outlineLevel="0" collapsed="false">
      <c r="A24" s="59" t="s">
        <v>36</v>
      </c>
      <c r="B24" s="61"/>
      <c r="C24" s="61"/>
      <c r="D24" s="61" t="n">
        <v>750</v>
      </c>
      <c r="E24" s="61" t="n">
        <v>4900</v>
      </c>
      <c r="F24" s="61"/>
      <c r="G24" s="61" t="n">
        <v>4800</v>
      </c>
      <c r="H24" s="61" t="n">
        <v>2400</v>
      </c>
      <c r="I24" s="61"/>
      <c r="J24" s="61"/>
      <c r="K24" s="61"/>
      <c r="L24" s="61" t="n">
        <v>3200</v>
      </c>
      <c r="M24" s="61" t="n">
        <v>6400</v>
      </c>
      <c r="N24" s="62" t="n">
        <f aca="false">SUM(B24:M24)</f>
        <v>22450</v>
      </c>
    </row>
    <row r="25" customFormat="false" ht="23.25" hidden="false" customHeight="false" outlineLevel="0" collapsed="false">
      <c r="A25" s="59" t="s">
        <v>37</v>
      </c>
      <c r="B25" s="61" t="n">
        <v>28674</v>
      </c>
      <c r="C25" s="61" t="n">
        <v>35872</v>
      </c>
      <c r="D25" s="61" t="n">
        <v>166676</v>
      </c>
      <c r="E25" s="61" t="n">
        <v>53218</v>
      </c>
      <c r="F25" s="61" t="n">
        <v>115168</v>
      </c>
      <c r="G25" s="61" t="n">
        <v>78824</v>
      </c>
      <c r="H25" s="61" t="n">
        <v>116348</v>
      </c>
      <c r="I25" s="61" t="n">
        <v>3304</v>
      </c>
      <c r="J25" s="61" t="n">
        <v>27730</v>
      </c>
      <c r="K25" s="61" t="n">
        <v>122072</v>
      </c>
      <c r="L25" s="61" t="n">
        <v>114521</v>
      </c>
      <c r="M25" s="61" t="n">
        <v>234704</v>
      </c>
      <c r="N25" s="62" t="n">
        <f aca="false">SUM(B25:M25)</f>
        <v>1097111</v>
      </c>
    </row>
    <row r="26" customFormat="false" ht="13.5" hidden="false" customHeight="false" outlineLevel="0" collapsed="false">
      <c r="A26" s="63" t="s">
        <v>38</v>
      </c>
      <c r="B26" s="65" t="n">
        <f aca="false">SUM(B4:B25)</f>
        <v>1755524</v>
      </c>
      <c r="C26" s="65" t="n">
        <f aca="false">SUM(C4:C25)</f>
        <v>753172</v>
      </c>
      <c r="D26" s="65" t="n">
        <f aca="false">SUM(D4:D25)</f>
        <v>1156376</v>
      </c>
      <c r="E26" s="65" t="n">
        <f aca="false">SUM(E4:E25)</f>
        <v>1302418</v>
      </c>
      <c r="F26" s="65" t="n">
        <f aca="false">SUM(F4:F25)</f>
        <v>1528618</v>
      </c>
      <c r="G26" s="65" t="n">
        <f aca="false">SUM(G4:G25)</f>
        <v>1179874</v>
      </c>
      <c r="H26" s="65" t="n">
        <f aca="false">SUM(H4:H25)</f>
        <v>812448</v>
      </c>
      <c r="I26" s="65" t="n">
        <f aca="false">SUM(I4:I25)</f>
        <v>685454</v>
      </c>
      <c r="J26" s="65" t="n">
        <f aca="false">SUM(J4:J25)</f>
        <v>561430</v>
      </c>
      <c r="K26" s="65" t="n">
        <f aca="false">SUM(K4:K25)</f>
        <v>1142472</v>
      </c>
      <c r="L26" s="65" t="n">
        <f aca="false">SUM(L4:L25)</f>
        <v>1157651</v>
      </c>
      <c r="M26" s="65" t="n">
        <f aca="false">SUM(M4:M25)</f>
        <v>1489404</v>
      </c>
      <c r="N26" s="62" t="n">
        <f aca="false">SUM(B26:M26)</f>
        <v>13524841</v>
      </c>
    </row>
    <row r="27" customFormat="false" ht="13.5" hidden="false" customHeight="false" outlineLevel="0" collapsed="false">
      <c r="A27" s="66" t="s">
        <v>52</v>
      </c>
      <c r="B27" s="67" t="n">
        <v>2020</v>
      </c>
      <c r="C27" s="67" t="n">
        <v>1291</v>
      </c>
      <c r="D27" s="67" t="n">
        <v>1425</v>
      </c>
      <c r="E27" s="67" t="n">
        <v>1689</v>
      </c>
      <c r="F27" s="67" t="n">
        <v>1831</v>
      </c>
      <c r="G27" s="67" t="n">
        <v>1909</v>
      </c>
      <c r="H27" s="67" t="n">
        <v>1005</v>
      </c>
      <c r="I27" s="67" t="n">
        <v>837</v>
      </c>
      <c r="J27" s="67" t="n">
        <v>890</v>
      </c>
      <c r="K27" s="67" t="n">
        <v>1344</v>
      </c>
      <c r="L27" s="67" t="n">
        <v>1584</v>
      </c>
      <c r="M27" s="67" t="n">
        <v>1795</v>
      </c>
      <c r="N27" s="65" t="n">
        <f aca="false">SUM(B27:M27)</f>
        <v>17620</v>
      </c>
      <c r="O27" s="68"/>
    </row>
    <row r="28" customFormat="false" ht="13.5" hidden="false" customHeight="false" outlineLevel="0" collapsed="false">
      <c r="A28" s="66" t="s">
        <v>53</v>
      </c>
      <c r="B28" s="67" t="n">
        <v>27</v>
      </c>
      <c r="C28" s="67" t="n">
        <v>55</v>
      </c>
      <c r="D28" s="67" t="n">
        <v>101</v>
      </c>
      <c r="E28" s="67" t="n">
        <v>72</v>
      </c>
      <c r="F28" s="67" t="n">
        <v>115</v>
      </c>
      <c r="G28" s="67" t="n">
        <v>71</v>
      </c>
      <c r="H28" s="67" t="n">
        <v>98</v>
      </c>
      <c r="I28" s="67" t="n">
        <v>6</v>
      </c>
      <c r="J28" s="67" t="n">
        <v>23</v>
      </c>
      <c r="K28" s="67" t="n">
        <v>128</v>
      </c>
      <c r="L28" s="67" t="n">
        <v>98</v>
      </c>
      <c r="M28" s="67" t="n">
        <v>162</v>
      </c>
      <c r="N28" s="65" t="n">
        <f aca="false">SUM(B28:M28)</f>
        <v>956</v>
      </c>
    </row>
    <row r="29" customFormat="false" ht="13.5" hidden="false" customHeight="false" outlineLevel="0" collapsed="false">
      <c r="A29" s="66" t="s">
        <v>54</v>
      </c>
      <c r="B29" s="69" t="n">
        <v>2047</v>
      </c>
      <c r="C29" s="69" t="n">
        <v>1346</v>
      </c>
      <c r="D29" s="69" t="n">
        <v>1526</v>
      </c>
      <c r="E29" s="69" t="n">
        <v>1761</v>
      </c>
      <c r="F29" s="69" t="n">
        <v>1946</v>
      </c>
      <c r="G29" s="69" t="n">
        <v>1980</v>
      </c>
      <c r="H29" s="69" t="n">
        <v>1103</v>
      </c>
      <c r="I29" s="69" t="n">
        <v>843</v>
      </c>
      <c r="J29" s="69" t="n">
        <v>913</v>
      </c>
      <c r="K29" s="69" t="n">
        <v>1472</v>
      </c>
      <c r="L29" s="69" t="n">
        <v>1682</v>
      </c>
      <c r="M29" s="69" t="n">
        <v>1957</v>
      </c>
      <c r="N29" s="65" t="n">
        <f aca="false">SUM(B29:M29)</f>
        <v>18576</v>
      </c>
    </row>
    <row r="31" customFormat="false" ht="12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  <c r="K31" s="73"/>
      <c r="L31" s="42"/>
      <c r="M31" s="42"/>
      <c r="N31" s="74"/>
    </row>
    <row r="32" s="54" customFormat="true" ht="12.75" hidden="false" customHeight="false" outlineLevel="0" collapsed="false">
      <c r="A32" s="47"/>
      <c r="B32" s="75"/>
      <c r="C32" s="75"/>
      <c r="D32" s="75"/>
      <c r="E32" s="75"/>
      <c r="F32" s="75"/>
      <c r="G32" s="75"/>
      <c r="H32" s="75"/>
      <c r="I32" s="75"/>
      <c r="J32" s="76"/>
      <c r="K32" s="50"/>
      <c r="L32" s="49"/>
      <c r="M32" s="50"/>
      <c r="N32" s="77"/>
    </row>
    <row r="33" customFormat="false" ht="12.75" hidden="false" customHeight="false" outlineLevel="0" collapsed="false">
      <c r="A33" s="54" t="s">
        <v>43</v>
      </c>
      <c r="B33" s="54"/>
      <c r="C33" s="54"/>
      <c r="D33" s="54"/>
      <c r="E33" s="54"/>
      <c r="F33" s="54"/>
      <c r="G33" s="54"/>
      <c r="H33" s="54"/>
      <c r="I33" s="54"/>
    </row>
    <row r="34" s="54" customFormat="true" ht="12.75" hidden="false" customHeight="false" outlineLevel="0" collapsed="false"/>
    <row r="36" customFormat="false" ht="12.75" hidden="false" customHeight="false" outlineLevel="0" collapsed="false">
      <c r="L36" s="55" t="s">
        <v>44</v>
      </c>
    </row>
    <row r="37" customFormat="false" ht="12.75" hidden="false" customHeight="false" outlineLevel="0" collapsed="false">
      <c r="L37" s="55" t="s">
        <v>45</v>
      </c>
    </row>
    <row r="38" customFormat="false" ht="12.75" hidden="false" customHeight="false" outlineLevel="0" collapsed="false">
      <c r="L38" s="55" t="s">
        <v>4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0" width="36.14"/>
  </cols>
  <sheetData>
    <row r="2" customFormat="false" ht="15" hidden="false" customHeight="false" outlineLevel="0" collapsed="false">
      <c r="A2" s="79" t="s">
        <v>55</v>
      </c>
      <c r="B2" s="80"/>
    </row>
    <row r="3" customFormat="false" ht="15" hidden="false" customHeight="false" outlineLevel="0" collapsed="false">
      <c r="A3" s="81" t="n">
        <v>1</v>
      </c>
      <c r="B3" s="82" t="s">
        <v>56</v>
      </c>
    </row>
    <row r="4" customFormat="false" ht="15" hidden="false" customHeight="false" outlineLevel="0" collapsed="false">
      <c r="A4" s="83" t="n">
        <v>2</v>
      </c>
      <c r="B4" s="84" t="s">
        <v>57</v>
      </c>
    </row>
    <row r="5" customFormat="false" ht="25.5" hidden="false" customHeight="false" outlineLevel="0" collapsed="false">
      <c r="A5" s="83" t="n">
        <v>3</v>
      </c>
      <c r="B5" s="82" t="s">
        <v>58</v>
      </c>
    </row>
    <row r="6" customFormat="false" ht="25.5" hidden="false" customHeight="false" outlineLevel="0" collapsed="false">
      <c r="A6" s="83" t="n">
        <v>4</v>
      </c>
      <c r="B6" s="84" t="s">
        <v>59</v>
      </c>
    </row>
    <row r="7" customFormat="false" ht="15" hidden="false" customHeight="false" outlineLevel="0" collapsed="false">
      <c r="A7" s="83" t="n">
        <v>5</v>
      </c>
      <c r="B7" s="84" t="s">
        <v>57</v>
      </c>
    </row>
    <row r="8" customFormat="false" ht="25.5" hidden="false" customHeight="false" outlineLevel="0" collapsed="false">
      <c r="A8" s="83" t="n">
        <v>6</v>
      </c>
      <c r="B8" s="84" t="s">
        <v>60</v>
      </c>
    </row>
    <row r="9" customFormat="false" ht="38.25" hidden="false" customHeight="false" outlineLevel="0" collapsed="false">
      <c r="A9" s="83" t="n">
        <v>7</v>
      </c>
      <c r="B9" s="84" t="s">
        <v>61</v>
      </c>
    </row>
    <row r="10" customFormat="false" ht="25.5" hidden="false" customHeight="false" outlineLevel="0" collapsed="false">
      <c r="A10" s="83" t="n">
        <v>8</v>
      </c>
      <c r="B10" s="84" t="s">
        <v>62</v>
      </c>
    </row>
    <row r="11" customFormat="false" ht="25.5" hidden="false" customHeight="false" outlineLevel="0" collapsed="false">
      <c r="A11" s="83" t="n">
        <v>9</v>
      </c>
      <c r="B11" s="84" t="s">
        <v>63</v>
      </c>
    </row>
    <row r="12" customFormat="false" ht="25.5" hidden="false" customHeight="false" outlineLevel="0" collapsed="false">
      <c r="A12" s="83" t="n">
        <v>10</v>
      </c>
      <c r="B12" s="84" t="s">
        <v>64</v>
      </c>
    </row>
    <row r="13" customFormat="false" ht="15" hidden="false" customHeight="false" outlineLevel="0" collapsed="false">
      <c r="A13" s="83" t="n">
        <v>11</v>
      </c>
      <c r="B13" s="84" t="s">
        <v>65</v>
      </c>
    </row>
    <row r="14" customFormat="false" ht="38.25" hidden="false" customHeight="false" outlineLevel="0" collapsed="false">
      <c r="A14" s="83" t="n">
        <v>12</v>
      </c>
      <c r="B14" s="84" t="s">
        <v>61</v>
      </c>
    </row>
    <row r="15" customFormat="false" ht="25.5" hidden="false" customHeight="false" outlineLevel="0" collapsed="false">
      <c r="A15" s="83" t="n">
        <v>13</v>
      </c>
      <c r="B15" s="84" t="s">
        <v>66</v>
      </c>
    </row>
    <row r="16" customFormat="false" ht="25.5" hidden="false" customHeight="false" outlineLevel="0" collapsed="false">
      <c r="A16" s="83" t="n">
        <v>14</v>
      </c>
      <c r="B16" s="84" t="s">
        <v>67</v>
      </c>
    </row>
    <row r="17" customFormat="false" ht="25.5" hidden="false" customHeight="false" outlineLevel="0" collapsed="false">
      <c r="A17" s="83" t="n">
        <v>15</v>
      </c>
      <c r="B17" s="84" t="s">
        <v>68</v>
      </c>
    </row>
    <row r="18" customFormat="false" ht="15" hidden="false" customHeight="false" outlineLevel="0" collapsed="false">
      <c r="A18" s="83" t="n">
        <v>16</v>
      </c>
      <c r="B18" s="84" t="s">
        <v>69</v>
      </c>
    </row>
    <row r="19" customFormat="false" ht="25.5" hidden="false" customHeight="false" outlineLevel="0" collapsed="false">
      <c r="A19" s="83" t="n">
        <v>17</v>
      </c>
      <c r="B19" s="84" t="s">
        <v>59</v>
      </c>
    </row>
    <row r="20" customFormat="false" ht="15" hidden="false" customHeight="false" outlineLevel="0" collapsed="false">
      <c r="A20" s="83" t="n">
        <v>18</v>
      </c>
      <c r="B20" s="84" t="s">
        <v>70</v>
      </c>
    </row>
    <row r="21" customFormat="false" ht="15" hidden="false" customHeight="false" outlineLevel="0" collapsed="false">
      <c r="A21" s="83" t="n">
        <v>19</v>
      </c>
      <c r="B21" s="84" t="s">
        <v>71</v>
      </c>
    </row>
    <row r="22" customFormat="false" ht="25.5" hidden="false" customHeight="false" outlineLevel="0" collapsed="false">
      <c r="A22" s="83" t="n">
        <v>20</v>
      </c>
      <c r="B22" s="84" t="s">
        <v>72</v>
      </c>
    </row>
    <row r="23" customFormat="false" ht="25.5" hidden="false" customHeight="false" outlineLevel="0" collapsed="false">
      <c r="A23" s="83" t="n">
        <v>21</v>
      </c>
      <c r="B23" s="84" t="s">
        <v>73</v>
      </c>
    </row>
    <row r="24" customFormat="false" ht="25.5" hidden="false" customHeight="false" outlineLevel="0" collapsed="false">
      <c r="A24" s="83" t="n">
        <v>22</v>
      </c>
      <c r="B24" s="84" t="s">
        <v>64</v>
      </c>
    </row>
    <row r="25" customFormat="false" ht="25.5" hidden="false" customHeight="false" outlineLevel="0" collapsed="false">
      <c r="A25" s="83" t="n">
        <v>23</v>
      </c>
      <c r="B25" s="84" t="s">
        <v>63</v>
      </c>
    </row>
    <row r="26" customFormat="false" ht="25.5" hidden="false" customHeight="false" outlineLevel="0" collapsed="false">
      <c r="A26" s="83" t="n">
        <v>24</v>
      </c>
      <c r="B26" s="84" t="s">
        <v>74</v>
      </c>
    </row>
    <row r="27" customFormat="false" ht="25.5" hidden="false" customHeight="false" outlineLevel="0" collapsed="false">
      <c r="A27" s="83" t="n">
        <v>25</v>
      </c>
      <c r="B27" s="84" t="s">
        <v>75</v>
      </c>
    </row>
    <row r="28" customFormat="false" ht="15" hidden="false" customHeight="false" outlineLevel="0" collapsed="false">
      <c r="A28" s="83" t="n">
        <v>26</v>
      </c>
      <c r="B28" s="84" t="s">
        <v>76</v>
      </c>
    </row>
    <row r="29" customFormat="false" ht="25.5" hidden="false" customHeight="false" outlineLevel="0" collapsed="false">
      <c r="A29" s="83" t="n">
        <v>27</v>
      </c>
      <c r="B29" s="84" t="s">
        <v>77</v>
      </c>
    </row>
    <row r="30" customFormat="false" ht="25.5" hidden="false" customHeight="false" outlineLevel="0" collapsed="false">
      <c r="A30" s="83" t="n">
        <v>28</v>
      </c>
      <c r="B30" s="84" t="s">
        <v>78</v>
      </c>
    </row>
    <row r="31" customFormat="false" ht="15" hidden="false" customHeight="false" outlineLevel="0" collapsed="false">
      <c r="A31" s="83" t="n">
        <v>29</v>
      </c>
      <c r="B31" s="84" t="s">
        <v>79</v>
      </c>
    </row>
    <row r="32" customFormat="false" ht="25.5" hidden="false" customHeight="false" outlineLevel="0" collapsed="false">
      <c r="A32" s="83" t="n">
        <v>30</v>
      </c>
      <c r="B32" s="84" t="s">
        <v>74</v>
      </c>
    </row>
    <row r="33" customFormat="false" ht="63.75" hidden="false" customHeight="false" outlineLevel="0" collapsed="false">
      <c r="A33" s="83" t="n">
        <v>31</v>
      </c>
      <c r="B33" s="84" t="s">
        <v>80</v>
      </c>
    </row>
    <row r="34" customFormat="false" ht="51" hidden="false" customHeight="false" outlineLevel="0" collapsed="false">
      <c r="A34" s="83" t="n">
        <v>32</v>
      </c>
      <c r="B34" s="84" t="s">
        <v>81</v>
      </c>
    </row>
    <row r="35" customFormat="false" ht="51" hidden="false" customHeight="false" outlineLevel="0" collapsed="false">
      <c r="A35" s="83" t="n">
        <v>33</v>
      </c>
      <c r="B35" s="84" t="s">
        <v>82</v>
      </c>
    </row>
    <row r="36" customFormat="false" ht="25.5" hidden="false" customHeight="false" outlineLevel="0" collapsed="false">
      <c r="A36" s="83" t="n">
        <v>34</v>
      </c>
      <c r="B36" s="82" t="s">
        <v>83</v>
      </c>
    </row>
    <row r="37" customFormat="false" ht="25.5" hidden="false" customHeight="false" outlineLevel="0" collapsed="false">
      <c r="A37" s="83" t="n">
        <v>35</v>
      </c>
      <c r="B37" s="84" t="s">
        <v>84</v>
      </c>
    </row>
    <row r="38" customFormat="false" ht="25.5" hidden="false" customHeight="false" outlineLevel="0" collapsed="false">
      <c r="A38" s="83" t="n">
        <v>36</v>
      </c>
      <c r="B38" s="84" t="s">
        <v>59</v>
      </c>
    </row>
    <row r="39" customFormat="false" ht="25.5" hidden="false" customHeight="false" outlineLevel="0" collapsed="false">
      <c r="A39" s="83" t="n">
        <v>37</v>
      </c>
      <c r="B39" s="84" t="s">
        <v>85</v>
      </c>
    </row>
    <row r="40" customFormat="false" ht="25.5" hidden="false" customHeight="false" outlineLevel="0" collapsed="false">
      <c r="A40" s="83" t="n">
        <v>38</v>
      </c>
      <c r="B40" s="84" t="s">
        <v>86</v>
      </c>
    </row>
    <row r="41" customFormat="false" ht="25.5" hidden="false" customHeight="false" outlineLevel="0" collapsed="false">
      <c r="A41" s="83" t="n">
        <v>39</v>
      </c>
      <c r="B41" s="84" t="s">
        <v>78</v>
      </c>
    </row>
    <row r="42" customFormat="false" ht="25.5" hidden="false" customHeight="false" outlineLevel="0" collapsed="false">
      <c r="A42" s="83" t="n">
        <v>40</v>
      </c>
      <c r="B42" s="84" t="s">
        <v>87</v>
      </c>
    </row>
    <row r="43" customFormat="false" ht="15" hidden="false" customHeight="false" outlineLevel="0" collapsed="false">
      <c r="A43" s="83" t="n">
        <v>41</v>
      </c>
      <c r="B43" s="84" t="s">
        <v>88</v>
      </c>
    </row>
    <row r="44" customFormat="false" ht="38.25" hidden="false" customHeight="false" outlineLevel="0" collapsed="false">
      <c r="A44" s="83" t="n">
        <v>42</v>
      </c>
      <c r="B44" s="84" t="s">
        <v>89</v>
      </c>
    </row>
    <row r="45" customFormat="false" ht="25.5" hidden="false" customHeight="false" outlineLevel="0" collapsed="false">
      <c r="A45" s="83" t="n">
        <v>43</v>
      </c>
      <c r="B45" s="84" t="s">
        <v>78</v>
      </c>
    </row>
    <row r="46" customFormat="false" ht="25.5" hidden="false" customHeight="false" outlineLevel="0" collapsed="false">
      <c r="A46" s="83" t="n">
        <v>44</v>
      </c>
      <c r="B46" s="84" t="s">
        <v>59</v>
      </c>
    </row>
    <row r="47" customFormat="false" ht="15" hidden="false" customHeight="false" outlineLevel="0" collapsed="false">
      <c r="A47" s="83" t="n">
        <v>45</v>
      </c>
      <c r="B47" s="84" t="s">
        <v>90</v>
      </c>
    </row>
    <row r="48" customFormat="false" ht="25.5" hidden="false" customHeight="false" outlineLevel="0" collapsed="false">
      <c r="A48" s="83" t="n">
        <v>46</v>
      </c>
      <c r="B48" s="84" t="s">
        <v>91</v>
      </c>
    </row>
    <row r="49" customFormat="false" ht="38.25" hidden="false" customHeight="false" outlineLevel="0" collapsed="false">
      <c r="A49" s="83" t="n">
        <v>47</v>
      </c>
      <c r="B49" s="84" t="s">
        <v>92</v>
      </c>
    </row>
    <row r="50" customFormat="false" ht="25.5" hidden="false" customHeight="false" outlineLevel="0" collapsed="false">
      <c r="A50" s="83" t="n">
        <v>48</v>
      </c>
      <c r="B50" s="84" t="s">
        <v>93</v>
      </c>
    </row>
    <row r="51" customFormat="false" ht="51" hidden="false" customHeight="false" outlineLevel="0" collapsed="false">
      <c r="A51" s="83" t="n">
        <v>49</v>
      </c>
      <c r="B51" s="84" t="s">
        <v>94</v>
      </c>
    </row>
    <row r="52" customFormat="false" ht="15" hidden="false" customHeight="false" outlineLevel="0" collapsed="false">
      <c r="A52" s="83" t="n">
        <v>50</v>
      </c>
      <c r="B52" s="84" t="s">
        <v>95</v>
      </c>
    </row>
    <row r="53" customFormat="false" ht="25.5" hidden="false" customHeight="false" outlineLevel="0" collapsed="false">
      <c r="A53" s="83" t="n">
        <v>51</v>
      </c>
      <c r="B53" s="84" t="s">
        <v>96</v>
      </c>
    </row>
    <row r="54" customFormat="false" ht="25.5" hidden="false" customHeight="false" outlineLevel="0" collapsed="false">
      <c r="A54" s="83" t="n">
        <v>52</v>
      </c>
      <c r="B54" s="84" t="s">
        <v>74</v>
      </c>
    </row>
    <row r="55" customFormat="false" ht="38.25" hidden="false" customHeight="false" outlineLevel="0" collapsed="false">
      <c r="A55" s="83" t="n">
        <v>53</v>
      </c>
      <c r="B55" s="84" t="s">
        <v>97</v>
      </c>
    </row>
    <row r="56" customFormat="false" ht="15" hidden="false" customHeight="false" outlineLevel="0" collapsed="false">
      <c r="A56" s="83" t="n">
        <v>54</v>
      </c>
      <c r="B56" s="84" t="s">
        <v>98</v>
      </c>
    </row>
    <row r="57" customFormat="false" ht="15" hidden="false" customHeight="false" outlineLevel="0" collapsed="false">
      <c r="A57" s="83" t="n">
        <v>55</v>
      </c>
      <c r="B57" s="84" t="s">
        <v>99</v>
      </c>
    </row>
    <row r="58" customFormat="false" ht="15" hidden="false" customHeight="false" outlineLevel="0" collapsed="false">
      <c r="A58" s="83" t="n">
        <v>56</v>
      </c>
      <c r="B58" s="84" t="s">
        <v>95</v>
      </c>
    </row>
    <row r="59" customFormat="false" ht="25.5" hidden="false" customHeight="false" outlineLevel="0" collapsed="false">
      <c r="A59" s="83" t="n">
        <v>57</v>
      </c>
      <c r="B59" s="84" t="s">
        <v>100</v>
      </c>
    </row>
    <row r="60" customFormat="false" ht="25.5" hidden="false" customHeight="false" outlineLevel="0" collapsed="false">
      <c r="A60" s="83" t="n">
        <v>58</v>
      </c>
      <c r="B60" s="84" t="s">
        <v>59</v>
      </c>
    </row>
    <row r="61" customFormat="false" ht="25.5" hidden="false" customHeight="false" outlineLevel="0" collapsed="false">
      <c r="A61" s="83" t="n">
        <v>59</v>
      </c>
      <c r="B61" s="84" t="s">
        <v>101</v>
      </c>
    </row>
    <row r="62" customFormat="false" ht="38.25" hidden="false" customHeight="false" outlineLevel="0" collapsed="false">
      <c r="A62" s="83" t="n">
        <v>60</v>
      </c>
      <c r="B62" s="84" t="s">
        <v>102</v>
      </c>
    </row>
    <row r="63" customFormat="false" ht="25.5" hidden="false" customHeight="false" outlineLevel="0" collapsed="false">
      <c r="A63" s="83" t="n">
        <v>61</v>
      </c>
      <c r="B63" s="84" t="s">
        <v>103</v>
      </c>
    </row>
    <row r="64" customFormat="false" ht="15" hidden="false" customHeight="false" outlineLevel="0" collapsed="false">
      <c r="A64" s="83" t="n">
        <v>62</v>
      </c>
      <c r="B64" s="84" t="s">
        <v>98</v>
      </c>
    </row>
    <row r="65" customFormat="false" ht="25.5" hidden="false" customHeight="false" outlineLevel="0" collapsed="false">
      <c r="A65" s="83" t="n">
        <v>63</v>
      </c>
      <c r="B65" s="84" t="s">
        <v>59</v>
      </c>
    </row>
    <row r="66" customFormat="false" ht="25.5" hidden="false" customHeight="false" outlineLevel="0" collapsed="false">
      <c r="A66" s="83" t="n">
        <v>64</v>
      </c>
      <c r="B66" s="84" t="s">
        <v>104</v>
      </c>
    </row>
    <row r="67" customFormat="false" ht="63.75" hidden="false" customHeight="false" outlineLevel="0" collapsed="false">
      <c r="A67" s="83" t="n">
        <v>65</v>
      </c>
      <c r="B67" s="84" t="s">
        <v>105</v>
      </c>
    </row>
    <row r="68" customFormat="false" ht="25.5" hidden="false" customHeight="false" outlineLevel="0" collapsed="false">
      <c r="A68" s="83" t="n">
        <v>66</v>
      </c>
      <c r="B68" s="84" t="s">
        <v>101</v>
      </c>
    </row>
    <row r="69" customFormat="false" ht="25.5" hidden="false" customHeight="false" outlineLevel="0" collapsed="false">
      <c r="A69" s="83" t="n">
        <v>67</v>
      </c>
      <c r="B69" s="84" t="s">
        <v>106</v>
      </c>
    </row>
    <row r="70" customFormat="false" ht="25.5" hidden="false" customHeight="false" outlineLevel="0" collapsed="false">
      <c r="A70" s="83" t="n">
        <v>68</v>
      </c>
      <c r="B70" s="84" t="s">
        <v>107</v>
      </c>
    </row>
    <row r="71" customFormat="false" ht="15" hidden="false" customHeight="false" outlineLevel="0" collapsed="false">
      <c r="A71" s="83" t="n">
        <v>69</v>
      </c>
      <c r="B71" s="84" t="s">
        <v>108</v>
      </c>
    </row>
    <row r="72" customFormat="false" ht="38.25" hidden="false" customHeight="false" outlineLevel="0" collapsed="false">
      <c r="A72" s="83" t="n">
        <v>70</v>
      </c>
      <c r="B72" s="84" t="s">
        <v>109</v>
      </c>
    </row>
    <row r="73" customFormat="false" ht="15" hidden="false" customHeight="false" outlineLevel="0" collapsed="false">
      <c r="A73" s="83" t="n">
        <v>71</v>
      </c>
      <c r="B73" s="84" t="s">
        <v>108</v>
      </c>
    </row>
    <row r="74" customFormat="false" ht="25.5" hidden="false" customHeight="false" outlineLevel="0" collapsed="false">
      <c r="A74" s="83" t="n">
        <v>72</v>
      </c>
      <c r="B74" s="84" t="s">
        <v>110</v>
      </c>
    </row>
    <row r="75" customFormat="false" ht="15" hidden="false" customHeight="false" outlineLevel="0" collapsed="false">
      <c r="A75" s="83" t="n">
        <v>73</v>
      </c>
      <c r="B75" s="84" t="s">
        <v>111</v>
      </c>
    </row>
    <row r="76" customFormat="false" ht="25.5" hidden="false" customHeight="false" outlineLevel="0" collapsed="false">
      <c r="A76" s="83" t="n">
        <v>74</v>
      </c>
      <c r="B76" s="84" t="s">
        <v>112</v>
      </c>
    </row>
    <row r="77" customFormat="false" ht="15" hidden="false" customHeight="false" outlineLevel="0" collapsed="false">
      <c r="A77" s="83" t="n">
        <v>75</v>
      </c>
      <c r="B77" s="84" t="s">
        <v>98</v>
      </c>
    </row>
    <row r="78" customFormat="false" ht="15" hidden="false" customHeight="false" outlineLevel="0" collapsed="false">
      <c r="A78" s="83" t="n">
        <v>76</v>
      </c>
      <c r="B78" s="84" t="s">
        <v>98</v>
      </c>
    </row>
    <row r="79" customFormat="false" ht="25.5" hidden="false" customHeight="false" outlineLevel="0" collapsed="false">
      <c r="A79" s="83" t="n">
        <v>77</v>
      </c>
      <c r="B79" s="84" t="s">
        <v>66</v>
      </c>
    </row>
    <row r="80" customFormat="false" ht="25.5" hidden="false" customHeight="false" outlineLevel="0" collapsed="false">
      <c r="A80" s="83" t="n">
        <v>78</v>
      </c>
      <c r="B80" s="84" t="s">
        <v>113</v>
      </c>
    </row>
    <row r="81" customFormat="false" ht="25.5" hidden="false" customHeight="false" outlineLevel="0" collapsed="false">
      <c r="A81" s="83" t="n">
        <v>79</v>
      </c>
      <c r="B81" s="84" t="s">
        <v>114</v>
      </c>
    </row>
    <row r="82" customFormat="false" ht="15" hidden="false" customHeight="false" outlineLevel="0" collapsed="false">
      <c r="A82" s="83" t="n">
        <v>80</v>
      </c>
      <c r="B82" s="84" t="s">
        <v>90</v>
      </c>
    </row>
    <row r="83" customFormat="false" ht="25.5" hidden="false" customHeight="false" outlineLevel="0" collapsed="false">
      <c r="A83" s="83" t="n">
        <v>81</v>
      </c>
      <c r="B83" s="84" t="s">
        <v>67</v>
      </c>
    </row>
    <row r="84" customFormat="false" ht="25.5" hidden="false" customHeight="false" outlineLevel="0" collapsed="false">
      <c r="A84" s="83" t="n">
        <v>82</v>
      </c>
      <c r="B84" s="84" t="s">
        <v>68</v>
      </c>
    </row>
    <row r="85" customFormat="false" ht="25.5" hidden="false" customHeight="false" outlineLevel="0" collapsed="false">
      <c r="A85" s="83" t="n">
        <v>83</v>
      </c>
      <c r="B85" s="84" t="s">
        <v>115</v>
      </c>
    </row>
    <row r="86" customFormat="false" ht="15" hidden="false" customHeight="false" outlineLevel="0" collapsed="false">
      <c r="A86" s="83" t="n">
        <v>84</v>
      </c>
      <c r="B86" s="84" t="s">
        <v>116</v>
      </c>
    </row>
    <row r="87" customFormat="false" ht="63.75" hidden="false" customHeight="false" outlineLevel="0" collapsed="false">
      <c r="A87" s="83" t="n">
        <v>85</v>
      </c>
      <c r="B87" s="84" t="s">
        <v>117</v>
      </c>
    </row>
    <row r="88" customFormat="false" ht="15" hidden="false" customHeight="false" outlineLevel="0" collapsed="false">
      <c r="A88" s="83" t="n">
        <v>86</v>
      </c>
      <c r="B88" s="85" t="s">
        <v>98</v>
      </c>
    </row>
    <row r="89" customFormat="false" ht="25.5" hidden="false" customHeight="false" outlineLevel="0" collapsed="false">
      <c r="A89" s="83" t="n">
        <v>87</v>
      </c>
      <c r="B89" s="84" t="s">
        <v>114</v>
      </c>
    </row>
    <row r="90" customFormat="false" ht="25.5" hidden="false" customHeight="false" outlineLevel="0" collapsed="false">
      <c r="A90" s="83" t="n">
        <v>88</v>
      </c>
      <c r="B90" s="84" t="s">
        <v>118</v>
      </c>
    </row>
    <row r="91" customFormat="false" ht="15" hidden="false" customHeight="false" outlineLevel="0" collapsed="false">
      <c r="A91" s="83" t="n">
        <v>89</v>
      </c>
      <c r="B91" s="84" t="s">
        <v>88</v>
      </c>
    </row>
    <row r="92" customFormat="false" ht="15" hidden="false" customHeight="false" outlineLevel="0" collapsed="false">
      <c r="A92" s="83" t="n">
        <v>90</v>
      </c>
      <c r="B92" s="84" t="s">
        <v>88</v>
      </c>
    </row>
    <row r="93" customFormat="false" ht="25.5" hidden="false" customHeight="false" outlineLevel="0" collapsed="false">
      <c r="A93" s="83" t="n">
        <v>91</v>
      </c>
      <c r="B93" s="84" t="s">
        <v>119</v>
      </c>
    </row>
    <row r="94" customFormat="false" ht="38.25" hidden="false" customHeight="false" outlineLevel="0" collapsed="false">
      <c r="A94" s="83" t="n">
        <v>92</v>
      </c>
      <c r="B94" s="84" t="s">
        <v>120</v>
      </c>
    </row>
    <row r="95" customFormat="false" ht="25.5" hidden="false" customHeight="false" outlineLevel="0" collapsed="false">
      <c r="A95" s="83" t="n">
        <v>93</v>
      </c>
      <c r="B95" s="84" t="s">
        <v>67</v>
      </c>
    </row>
    <row r="96" customFormat="false" ht="25.5" hidden="false" customHeight="false" outlineLevel="0" collapsed="false">
      <c r="A96" s="83" t="n">
        <v>94</v>
      </c>
      <c r="B96" s="84" t="s">
        <v>68</v>
      </c>
    </row>
    <row r="97" customFormat="false" ht="38.25" hidden="false" customHeight="false" outlineLevel="0" collapsed="false">
      <c r="A97" s="83" t="n">
        <v>95</v>
      </c>
      <c r="B97" s="84" t="s">
        <v>121</v>
      </c>
    </row>
    <row r="98" customFormat="false" ht="25.5" hidden="false" customHeight="false" outlineLevel="0" collapsed="false">
      <c r="A98" s="83" t="n">
        <v>96</v>
      </c>
      <c r="B98" s="84" t="s">
        <v>122</v>
      </c>
    </row>
    <row r="99" customFormat="false" ht="25.5" hidden="false" customHeight="false" outlineLevel="0" collapsed="false">
      <c r="A99" s="83" t="n">
        <v>97</v>
      </c>
      <c r="B99" s="84" t="s">
        <v>123</v>
      </c>
    </row>
    <row r="100" customFormat="false" ht="25.5" hidden="false" customHeight="false" outlineLevel="0" collapsed="false">
      <c r="A100" s="83" t="n">
        <v>98</v>
      </c>
      <c r="B100" s="84" t="s">
        <v>124</v>
      </c>
    </row>
    <row r="101" customFormat="false" ht="15" hidden="false" customHeight="false" outlineLevel="0" collapsed="false">
      <c r="A101" s="83" t="n">
        <v>99</v>
      </c>
      <c r="B101" s="84" t="s">
        <v>98</v>
      </c>
    </row>
    <row r="102" customFormat="false" ht="38.25" hidden="false" customHeight="false" outlineLevel="0" collapsed="false">
      <c r="A102" s="83" t="n">
        <v>100</v>
      </c>
      <c r="B102" s="84" t="s">
        <v>125</v>
      </c>
    </row>
    <row r="103" customFormat="false" ht="25.5" hidden="false" customHeight="false" outlineLevel="0" collapsed="false">
      <c r="A103" s="83" t="n">
        <v>101</v>
      </c>
      <c r="B103" s="84" t="s">
        <v>66</v>
      </c>
    </row>
    <row r="104" customFormat="false" ht="25.5" hidden="false" customHeight="false" outlineLevel="0" collapsed="false">
      <c r="A104" s="83" t="n">
        <v>102</v>
      </c>
      <c r="B104" s="84" t="s">
        <v>126</v>
      </c>
    </row>
    <row r="105" customFormat="false" ht="25.5" hidden="false" customHeight="false" outlineLevel="0" collapsed="false">
      <c r="A105" s="83" t="n">
        <v>103</v>
      </c>
      <c r="B105" s="84" t="s">
        <v>127</v>
      </c>
    </row>
    <row r="106" customFormat="false" ht="15" hidden="false" customHeight="false" outlineLevel="0" collapsed="false">
      <c r="A106" s="83" t="n">
        <v>104</v>
      </c>
      <c r="B106" s="84" t="s">
        <v>128</v>
      </c>
    </row>
    <row r="107" customFormat="false" ht="15" hidden="false" customHeight="false" outlineLevel="0" collapsed="false">
      <c r="A107" s="83" t="n">
        <v>105</v>
      </c>
      <c r="B107" s="84" t="s">
        <v>98</v>
      </c>
    </row>
    <row r="108" customFormat="false" ht="25.5" hidden="false" customHeight="false" outlineLevel="0" collapsed="false">
      <c r="A108" s="83" t="n">
        <v>106</v>
      </c>
      <c r="B108" s="84" t="s">
        <v>129</v>
      </c>
    </row>
    <row r="109" customFormat="false" ht="38.25" hidden="false" customHeight="false" outlineLevel="0" collapsed="false">
      <c r="A109" s="83" t="n">
        <v>107</v>
      </c>
      <c r="B109" s="84" t="s">
        <v>130</v>
      </c>
    </row>
    <row r="110" customFormat="false" ht="25.5" hidden="false" customHeight="false" outlineLevel="0" collapsed="false">
      <c r="A110" s="83" t="n">
        <v>108</v>
      </c>
      <c r="B110" s="84" t="s">
        <v>126</v>
      </c>
    </row>
    <row r="111" customFormat="false" ht="38.25" hidden="false" customHeight="false" outlineLevel="0" collapsed="false">
      <c r="A111" s="83" t="n">
        <v>109</v>
      </c>
      <c r="B111" s="84" t="s">
        <v>131</v>
      </c>
    </row>
    <row r="112" customFormat="false" ht="25.5" hidden="false" customHeight="false" outlineLevel="0" collapsed="false">
      <c r="A112" s="83" t="n">
        <v>110</v>
      </c>
      <c r="B112" s="84" t="s">
        <v>123</v>
      </c>
    </row>
    <row r="113" customFormat="false" ht="25.5" hidden="false" customHeight="false" outlineLevel="0" collapsed="false">
      <c r="A113" s="83" t="n">
        <v>111</v>
      </c>
      <c r="B113" s="84" t="s">
        <v>132</v>
      </c>
    </row>
    <row r="114" customFormat="false" ht="25.5" hidden="false" customHeight="false" outlineLevel="0" collapsed="false">
      <c r="A114" s="83" t="n">
        <v>112</v>
      </c>
      <c r="B114" s="84" t="s">
        <v>133</v>
      </c>
    </row>
    <row r="115" customFormat="false" ht="25.5" hidden="false" customHeight="false" outlineLevel="0" collapsed="false">
      <c r="A115" s="83" t="n">
        <v>113</v>
      </c>
      <c r="B115" s="84" t="s">
        <v>134</v>
      </c>
    </row>
    <row r="116" customFormat="false" ht="25.5" hidden="false" customHeight="false" outlineLevel="0" collapsed="false">
      <c r="A116" s="83" t="n">
        <v>114</v>
      </c>
      <c r="B116" s="84" t="s">
        <v>135</v>
      </c>
    </row>
    <row r="117" customFormat="false" ht="25.5" hidden="false" customHeight="false" outlineLevel="0" collapsed="false">
      <c r="A117" s="83" t="n">
        <v>115</v>
      </c>
      <c r="B117" s="86" t="s">
        <v>136</v>
      </c>
    </row>
    <row r="118" customFormat="false" ht="15" hidden="false" customHeight="false" outlineLevel="0" collapsed="false">
      <c r="A118" s="87" t="n">
        <v>116</v>
      </c>
      <c r="B118" s="84" t="s">
        <v>137</v>
      </c>
    </row>
    <row r="122" customFormat="false" ht="12.75" hidden="false" customHeight="false" outlineLevel="0" collapsed="false">
      <c r="C122" s="55" t="s">
        <v>44</v>
      </c>
    </row>
    <row r="123" customFormat="false" ht="12.75" hidden="false" customHeight="false" outlineLevel="0" collapsed="false">
      <c r="C123" s="55" t="s">
        <v>45</v>
      </c>
    </row>
    <row r="124" customFormat="false" ht="12.75" hidden="false" customHeight="false" outlineLevel="0" collapsed="false">
      <c r="C124" s="5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1:41:37Z</dcterms:created>
  <dc:creator>ik</dc:creator>
  <dc:description/>
  <dc:language>en-US</dc:language>
  <cp:lastModifiedBy>bit</cp:lastModifiedBy>
  <cp:lastPrinted>2024-11-29T07:27:37Z</cp:lastPrinted>
  <dcterms:modified xsi:type="dcterms:W3CDTF">2024-12-19T03:31:20Z</dcterms:modified>
  <cp:revision>0</cp:revision>
  <dc:subject/>
  <dc:title/>
</cp:coreProperties>
</file>